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4" uniqueCount="387">
  <si>
    <r>
      <rPr>
        <b val="true"/>
        <sz val="16"/>
        <rFont val="Noto Sans"/>
        <family val="2"/>
      </rPr>
      <t xml:space="preserve">山西大学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硕士研究生复试录取情况汇总表</t>
    </r>
  </si>
  <si>
    <t xml:space="preserve">考生编号</t>
  </si>
  <si>
    <t xml:space="preserve">姓 名</t>
  </si>
  <si>
    <t xml:space="preserve">专业代码</t>
  </si>
  <si>
    <t xml:space="preserve">专业名称</t>
  </si>
  <si>
    <t xml:space="preserve">初试总分</t>
  </si>
  <si>
    <t xml:space="preserve">复试总成绩</t>
  </si>
  <si>
    <t xml:space="preserve">总成绩</t>
  </si>
  <si>
    <t xml:space="preserve">名次</t>
  </si>
  <si>
    <t xml:space="preserve">录取意见</t>
  </si>
  <si>
    <t xml:space="preserve">同等学力两门加试成绩</t>
  </si>
  <si>
    <t xml:space="preserve">学习方式</t>
  </si>
  <si>
    <t xml:space="preserve">备注</t>
  </si>
  <si>
    <t xml:space="preserve">101080260013795</t>
  </si>
  <si>
    <t xml:space="preserve">郝振悦</t>
  </si>
  <si>
    <t xml:space="preserve">035102</t>
  </si>
  <si>
    <t xml:space="preserve">法律（法学）</t>
  </si>
  <si>
    <t xml:space="preserve">录取</t>
  </si>
  <si>
    <t xml:space="preserve">全日制</t>
  </si>
  <si>
    <t xml:space="preserve">一志愿</t>
  </si>
  <si>
    <t xml:space="preserve">101080260014143</t>
  </si>
  <si>
    <t xml:space="preserve">焦北江</t>
  </si>
  <si>
    <t xml:space="preserve">101080260014098</t>
  </si>
  <si>
    <t xml:space="preserve">韩昕芮</t>
  </si>
  <si>
    <t xml:space="preserve">101080260013988</t>
  </si>
  <si>
    <t xml:space="preserve">胡冬</t>
  </si>
  <si>
    <t xml:space="preserve">101080260013798</t>
  </si>
  <si>
    <t xml:space="preserve">龚殿煜</t>
  </si>
  <si>
    <t xml:space="preserve">101080260013930</t>
  </si>
  <si>
    <t xml:space="preserve">刘璐</t>
  </si>
  <si>
    <t xml:space="preserve">101080260014127</t>
  </si>
  <si>
    <t xml:space="preserve">张琳</t>
  </si>
  <si>
    <t xml:space="preserve">101080260013799</t>
  </si>
  <si>
    <t xml:space="preserve">马昊天</t>
  </si>
  <si>
    <t xml:space="preserve">101080260013789</t>
  </si>
  <si>
    <t xml:space="preserve">王柏心</t>
  </si>
  <si>
    <t xml:space="preserve">101080260013848</t>
  </si>
  <si>
    <t xml:space="preserve">闫婷婷</t>
  </si>
  <si>
    <t xml:space="preserve">101080260014030</t>
  </si>
  <si>
    <t xml:space="preserve">张金鸿</t>
  </si>
  <si>
    <t xml:space="preserve">101080260013804</t>
  </si>
  <si>
    <t xml:space="preserve">范小娇</t>
  </si>
  <si>
    <t xml:space="preserve">退役大学生士兵计划</t>
  </si>
  <si>
    <t xml:space="preserve">101080260014035</t>
  </si>
  <si>
    <t xml:space="preserve">高婷</t>
  </si>
  <si>
    <t xml:space="preserve">101080260013914</t>
  </si>
  <si>
    <t xml:space="preserve">郭星</t>
  </si>
  <si>
    <t xml:space="preserve">101080260014051</t>
  </si>
  <si>
    <t xml:space="preserve">王转英</t>
  </si>
  <si>
    <t xml:space="preserve">101080260014230</t>
  </si>
  <si>
    <t xml:space="preserve">李浩浩</t>
  </si>
  <si>
    <t xml:space="preserve">101080260014255</t>
  </si>
  <si>
    <t xml:space="preserve">张娉婷</t>
  </si>
  <si>
    <t xml:space="preserve">少数民族骨干计划</t>
  </si>
  <si>
    <t xml:space="preserve">100020112010881</t>
  </si>
  <si>
    <t xml:space="preserve">王康宇</t>
  </si>
  <si>
    <t xml:space="preserve">102760211403657</t>
  </si>
  <si>
    <t xml:space="preserve">郭倩</t>
  </si>
  <si>
    <t xml:space="preserve">100550377770907</t>
  </si>
  <si>
    <t xml:space="preserve">程梅娟</t>
  </si>
  <si>
    <t xml:space="preserve">100530210083875</t>
  </si>
  <si>
    <t xml:space="preserve">张治国</t>
  </si>
  <si>
    <t xml:space="preserve">100550377771210</t>
  </si>
  <si>
    <t xml:space="preserve">杨若雨</t>
  </si>
  <si>
    <t xml:space="preserve">102760211203026</t>
  </si>
  <si>
    <t xml:space="preserve">张雅宁</t>
  </si>
  <si>
    <t xml:space="preserve">100530210021335</t>
  </si>
  <si>
    <t xml:space="preserve">文瑞华</t>
  </si>
  <si>
    <t xml:space="preserve">104860106014749</t>
  </si>
  <si>
    <t xml:space="preserve">张宇佳</t>
  </si>
  <si>
    <t xml:space="preserve">102760263303002</t>
  </si>
  <si>
    <t xml:space="preserve">王柯清</t>
  </si>
  <si>
    <t xml:space="preserve">105200666612721</t>
  </si>
  <si>
    <t xml:space="preserve">赵丽娜</t>
  </si>
  <si>
    <t xml:space="preserve">101080210000554</t>
  </si>
  <si>
    <t xml:space="preserve">郭慧丽</t>
  </si>
  <si>
    <t xml:space="preserve">100560007971017</t>
  </si>
  <si>
    <t xml:space="preserve">刘晓明</t>
  </si>
  <si>
    <t xml:space="preserve">105110126419689</t>
  </si>
  <si>
    <t xml:space="preserve">彭柳</t>
  </si>
  <si>
    <t xml:space="preserve">102760210900725</t>
  </si>
  <si>
    <t xml:space="preserve">王瑞文</t>
  </si>
  <si>
    <t xml:space="preserve">104970400338403</t>
  </si>
  <si>
    <t xml:space="preserve">张妙欣</t>
  </si>
  <si>
    <t xml:space="preserve">100530260020313</t>
  </si>
  <si>
    <t xml:space="preserve">潘婷</t>
  </si>
  <si>
    <t xml:space="preserve">100530210021239</t>
  </si>
  <si>
    <t xml:space="preserve">赵晓莹</t>
  </si>
  <si>
    <t xml:space="preserve">100530210043291</t>
  </si>
  <si>
    <t xml:space="preserve">王艳琴</t>
  </si>
  <si>
    <t xml:space="preserve">106520301061203</t>
  </si>
  <si>
    <t xml:space="preserve">孙娇</t>
  </si>
  <si>
    <t xml:space="preserve">101400007007331</t>
  </si>
  <si>
    <t xml:space="preserve">褚文瑞</t>
  </si>
  <si>
    <t xml:space="preserve">101080210000522</t>
  </si>
  <si>
    <t xml:space="preserve">王佳欣</t>
  </si>
  <si>
    <t xml:space="preserve">101080210000518</t>
  </si>
  <si>
    <t xml:space="preserve">韩梦迪</t>
  </si>
  <si>
    <t xml:space="preserve">101080210000453</t>
  </si>
  <si>
    <t xml:space="preserve">李海鸿</t>
  </si>
  <si>
    <t xml:space="preserve">101080210000365</t>
  </si>
  <si>
    <t xml:space="preserve">冯梦丹</t>
  </si>
  <si>
    <t xml:space="preserve">101080210000550</t>
  </si>
  <si>
    <t xml:space="preserve">畅晨</t>
  </si>
  <si>
    <t xml:space="preserve">101080210000359</t>
  </si>
  <si>
    <t xml:space="preserve">张树伟</t>
  </si>
  <si>
    <t xml:space="preserve">101080210000436</t>
  </si>
  <si>
    <t xml:space="preserve">李祥云</t>
  </si>
  <si>
    <t xml:space="preserve">101080210000391</t>
  </si>
  <si>
    <t xml:space="preserve">董秋杉</t>
  </si>
  <si>
    <t xml:space="preserve">101080210000516</t>
  </si>
  <si>
    <t xml:space="preserve">董运杰</t>
  </si>
  <si>
    <t xml:space="preserve">101080210000560</t>
  </si>
  <si>
    <t xml:space="preserve">石超</t>
  </si>
  <si>
    <t xml:space="preserve">101080210000538</t>
  </si>
  <si>
    <t xml:space="preserve">禹玲涛</t>
  </si>
  <si>
    <t xml:space="preserve">不录取</t>
  </si>
  <si>
    <t xml:space="preserve">专业成绩不合格</t>
  </si>
  <si>
    <r>
      <rPr>
        <b val="true"/>
        <sz val="12"/>
        <rFont val="Noto Sans"/>
        <family val="2"/>
      </rPr>
      <t xml:space="preserve">备注：初试总分填写初试总成绩。学习方式填写“全日制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非全日制”。</t>
    </r>
  </si>
  <si>
    <t xml:space="preserve">101080210000349</t>
  </si>
  <si>
    <t xml:space="preserve">张滋敏</t>
  </si>
  <si>
    <t xml:space="preserve">030101</t>
  </si>
  <si>
    <t xml:space="preserve">法学理论</t>
  </si>
  <si>
    <t xml:space="preserve">101080210000361</t>
  </si>
  <si>
    <t xml:space="preserve">刘彦廷</t>
  </si>
  <si>
    <t xml:space="preserve">101080210000371</t>
  </si>
  <si>
    <t xml:space="preserve">冯江鑫</t>
  </si>
  <si>
    <t xml:space="preserve">101080210000346</t>
  </si>
  <si>
    <t xml:space="preserve">张志远</t>
  </si>
  <si>
    <t xml:space="preserve">101080210000347</t>
  </si>
  <si>
    <t xml:space="preserve">薛俏俏</t>
  </si>
  <si>
    <t xml:space="preserve">101080210000382</t>
  </si>
  <si>
    <t xml:space="preserve">李淑仪</t>
  </si>
  <si>
    <t xml:space="preserve">030103</t>
  </si>
  <si>
    <t xml:space="preserve">宪法学与行政法学</t>
  </si>
  <si>
    <t xml:space="preserve">101080210000389</t>
  </si>
  <si>
    <t xml:space="preserve">袁田苗</t>
  </si>
  <si>
    <t xml:space="preserve">101080210000374</t>
  </si>
  <si>
    <t xml:space="preserve">陈梦珠</t>
  </si>
  <si>
    <t xml:space="preserve">101080210000376</t>
  </si>
  <si>
    <t xml:space="preserve">李锐</t>
  </si>
  <si>
    <t xml:space="preserve">101080210000397</t>
  </si>
  <si>
    <t xml:space="preserve">王茹</t>
  </si>
  <si>
    <t xml:space="preserve">101080210000457</t>
  </si>
  <si>
    <t xml:space="preserve">苏雪菲</t>
  </si>
  <si>
    <t xml:space="preserve">030104</t>
  </si>
  <si>
    <t xml:space="preserve">刑法学</t>
  </si>
  <si>
    <t xml:space="preserve">101080210000413</t>
  </si>
  <si>
    <t xml:space="preserve">杨茜瑞</t>
  </si>
  <si>
    <t xml:space="preserve">101080210000419</t>
  </si>
  <si>
    <t xml:space="preserve">陈亮</t>
  </si>
  <si>
    <t xml:space="preserve">101080210000440</t>
  </si>
  <si>
    <t xml:space="preserve">高子婧</t>
  </si>
  <si>
    <t xml:space="preserve">101080210000445</t>
  </si>
  <si>
    <t xml:space="preserve">王慧</t>
  </si>
  <si>
    <t xml:space="preserve">101080210000404</t>
  </si>
  <si>
    <t xml:space="preserve">白金蓉</t>
  </si>
  <si>
    <t xml:space="preserve">101080210000402</t>
  </si>
  <si>
    <t xml:space="preserve">王璐林</t>
  </si>
  <si>
    <t xml:space="preserve">101080210000422</t>
  </si>
  <si>
    <t xml:space="preserve">韩项年</t>
  </si>
  <si>
    <t xml:space="preserve">101080210000471</t>
  </si>
  <si>
    <t xml:space="preserve">李瑞敏</t>
  </si>
  <si>
    <t xml:space="preserve">030105</t>
  </si>
  <si>
    <t xml:space="preserve">民商法学</t>
  </si>
  <si>
    <t xml:space="preserve">101080210000491</t>
  </si>
  <si>
    <t xml:space="preserve">李玉珂</t>
  </si>
  <si>
    <t xml:space="preserve">101080210000474</t>
  </si>
  <si>
    <t xml:space="preserve">张梵</t>
  </si>
  <si>
    <t xml:space="preserve">101080210000496</t>
  </si>
  <si>
    <t xml:space="preserve">申思慧</t>
  </si>
  <si>
    <t xml:space="preserve">101080210000498</t>
  </si>
  <si>
    <t xml:space="preserve">吴越</t>
  </si>
  <si>
    <t xml:space="preserve">101080210000476</t>
  </si>
  <si>
    <t xml:space="preserve">高雅</t>
  </si>
  <si>
    <t xml:space="preserve">101080210000503</t>
  </si>
  <si>
    <t xml:space="preserve">张丽</t>
  </si>
  <si>
    <t xml:space="preserve">101080210000507</t>
  </si>
  <si>
    <t xml:space="preserve">赵景光</t>
  </si>
  <si>
    <t xml:space="preserve">101080210000478</t>
  </si>
  <si>
    <t xml:space="preserve">郝晓婧</t>
  </si>
  <si>
    <t xml:space="preserve">101080210000495</t>
  </si>
  <si>
    <t xml:space="preserve">郭佳敏</t>
  </si>
  <si>
    <t xml:space="preserve">101080210000468</t>
  </si>
  <si>
    <t xml:space="preserve">闫梦丽</t>
  </si>
  <si>
    <t xml:space="preserve">101080210000512</t>
  </si>
  <si>
    <t xml:space="preserve">张倩</t>
  </si>
  <si>
    <t xml:space="preserve">101080210000464</t>
  </si>
  <si>
    <t xml:space="preserve">石玉琪</t>
  </si>
  <si>
    <t xml:space="preserve">101080210000536</t>
  </si>
  <si>
    <t xml:space="preserve">张小康</t>
  </si>
  <si>
    <t xml:space="preserve">030107</t>
  </si>
  <si>
    <t xml:space="preserve">经济法学</t>
  </si>
  <si>
    <t xml:space="preserve">101080210000562</t>
  </si>
  <si>
    <t xml:space="preserve">戎慧</t>
  </si>
  <si>
    <t xml:space="preserve">101080210000564</t>
  </si>
  <si>
    <t xml:space="preserve">李瑶</t>
  </si>
  <si>
    <t xml:space="preserve">101080210000524</t>
  </si>
  <si>
    <t xml:space="preserve">张鹏</t>
  </si>
  <si>
    <t xml:space="preserve">101080210000565</t>
  </si>
  <si>
    <t xml:space="preserve">王晋凤</t>
  </si>
  <si>
    <t xml:space="preserve">101080210000523</t>
  </si>
  <si>
    <t xml:space="preserve">张劲松</t>
  </si>
  <si>
    <t xml:space="preserve">101080210000556</t>
  </si>
  <si>
    <t xml:space="preserve">王蕾</t>
  </si>
  <si>
    <t xml:space="preserve">101080210000579</t>
  </si>
  <si>
    <t xml:space="preserve">王文静</t>
  </si>
  <si>
    <t xml:space="preserve">101080210000540</t>
  </si>
  <si>
    <t xml:space="preserve">高丹蕾</t>
  </si>
  <si>
    <t xml:space="preserve">101080210000566</t>
  </si>
  <si>
    <t xml:space="preserve">常锐</t>
  </si>
  <si>
    <t xml:space="preserve">101080210000568</t>
  </si>
  <si>
    <t xml:space="preserve">原彤</t>
  </si>
  <si>
    <t xml:space="preserve">101080210000517</t>
  </si>
  <si>
    <t xml:space="preserve">高翔</t>
  </si>
  <si>
    <t xml:space="preserve">101080260013588</t>
  </si>
  <si>
    <t xml:space="preserve">季向阳</t>
  </si>
  <si>
    <t xml:space="preserve">035101</t>
  </si>
  <si>
    <t xml:space="preserve">法律（非法学）</t>
  </si>
  <si>
    <t xml:space="preserve">非全日制</t>
  </si>
  <si>
    <t xml:space="preserve">101080260013495</t>
  </si>
  <si>
    <t xml:space="preserve">李菁菁</t>
  </si>
  <si>
    <t xml:space="preserve">101080260013644</t>
  </si>
  <si>
    <t xml:space="preserve">郑丹</t>
  </si>
  <si>
    <t xml:space="preserve">101080260013677</t>
  </si>
  <si>
    <t xml:space="preserve">姚亚玲</t>
  </si>
  <si>
    <t xml:space="preserve">102250371704187</t>
  </si>
  <si>
    <t xml:space="preserve">石明玉</t>
  </si>
  <si>
    <t xml:space="preserve">102480122002642</t>
  </si>
  <si>
    <t xml:space="preserve">任宇</t>
  </si>
  <si>
    <t xml:space="preserve">101080260012979</t>
  </si>
  <si>
    <t xml:space="preserve">游文静</t>
  </si>
  <si>
    <t xml:space="preserve">100530260101568</t>
  </si>
  <si>
    <t xml:space="preserve">王梦华</t>
  </si>
  <si>
    <t xml:space="preserve">103350000911672</t>
  </si>
  <si>
    <t xml:space="preserve">刘慧斌</t>
  </si>
  <si>
    <t xml:space="preserve">107260142206600</t>
  </si>
  <si>
    <t xml:space="preserve">梁皓男</t>
  </si>
  <si>
    <t xml:space="preserve">107300126009967</t>
  </si>
  <si>
    <t xml:space="preserve">崔聪智</t>
  </si>
  <si>
    <t xml:space="preserve">102840260507354</t>
  </si>
  <si>
    <t xml:space="preserve">张郅婷</t>
  </si>
  <si>
    <t xml:space="preserve">104590410050076</t>
  </si>
  <si>
    <t xml:space="preserve">任燕丽</t>
  </si>
  <si>
    <t xml:space="preserve">107260612404314</t>
  </si>
  <si>
    <t xml:space="preserve">楚涵</t>
  </si>
  <si>
    <t xml:space="preserve">106570142403123</t>
  </si>
  <si>
    <t xml:space="preserve">申亚鑫</t>
  </si>
  <si>
    <t xml:space="preserve">100010000291480</t>
  </si>
  <si>
    <t xml:space="preserve">白静</t>
  </si>
  <si>
    <t xml:space="preserve">100020612110250</t>
  </si>
  <si>
    <t xml:space="preserve">王韬</t>
  </si>
  <si>
    <t xml:space="preserve">106970611608218</t>
  </si>
  <si>
    <t xml:space="preserve">王冰</t>
  </si>
  <si>
    <t xml:space="preserve">101080260013259</t>
  </si>
  <si>
    <t xml:space="preserve">邱欢</t>
  </si>
  <si>
    <t xml:space="preserve">100340223980200</t>
  </si>
  <si>
    <t xml:space="preserve">夏嘉祥</t>
  </si>
  <si>
    <t xml:space="preserve">100550377770868</t>
  </si>
  <si>
    <t xml:space="preserve">王泽强</t>
  </si>
  <si>
    <t xml:space="preserve">107260350107142</t>
  </si>
  <si>
    <t xml:space="preserve">王珮璇</t>
  </si>
  <si>
    <t xml:space="preserve">101080260012866</t>
  </si>
  <si>
    <t xml:space="preserve">和卡特</t>
  </si>
  <si>
    <t xml:space="preserve">101080260014434</t>
  </si>
  <si>
    <t xml:space="preserve">刘东鑫</t>
  </si>
  <si>
    <t xml:space="preserve">101080260014311</t>
  </si>
  <si>
    <t xml:space="preserve">邢融</t>
  </si>
  <si>
    <t xml:space="preserve">101080260014257</t>
  </si>
  <si>
    <t xml:space="preserve">成杰</t>
  </si>
  <si>
    <t xml:space="preserve">101250000002061</t>
  </si>
  <si>
    <t xml:space="preserve">申思琦</t>
  </si>
  <si>
    <t xml:space="preserve">100530210144605</t>
  </si>
  <si>
    <t xml:space="preserve">马绍坤</t>
  </si>
  <si>
    <t xml:space="preserve">104590410630075</t>
  </si>
  <si>
    <t xml:space="preserve">张铭涛</t>
  </si>
  <si>
    <t xml:space="preserve">101730280204836</t>
  </si>
  <si>
    <t xml:space="preserve">刘艳春</t>
  </si>
  <si>
    <t xml:space="preserve">106970611607857</t>
  </si>
  <si>
    <t xml:space="preserve">张亚博</t>
  </si>
  <si>
    <t xml:space="preserve">101080260012647</t>
  </si>
  <si>
    <t xml:space="preserve">郭向南</t>
  </si>
  <si>
    <t xml:space="preserve">101080260012578</t>
  </si>
  <si>
    <t xml:space="preserve">焦娅菲</t>
  </si>
  <si>
    <t xml:space="preserve">101080260013237</t>
  </si>
  <si>
    <t xml:space="preserve">董洁琼</t>
  </si>
  <si>
    <t xml:space="preserve">101080260012703</t>
  </si>
  <si>
    <t xml:space="preserve">吕元敏</t>
  </si>
  <si>
    <t xml:space="preserve">101080260012854</t>
  </si>
  <si>
    <t xml:space="preserve">张妤婷</t>
  </si>
  <si>
    <t xml:space="preserve">101080260012917</t>
  </si>
  <si>
    <t xml:space="preserve">张嘉诚</t>
  </si>
  <si>
    <t xml:space="preserve">101080260012413</t>
  </si>
  <si>
    <t xml:space="preserve">张芷汀</t>
  </si>
  <si>
    <t xml:space="preserve">101080260012945</t>
  </si>
  <si>
    <t xml:space="preserve">胡启馨</t>
  </si>
  <si>
    <t xml:space="preserve">101080260012783</t>
  </si>
  <si>
    <t xml:space="preserve">张静</t>
  </si>
  <si>
    <t xml:space="preserve">101080260012858</t>
  </si>
  <si>
    <t xml:space="preserve">仇亚静</t>
  </si>
  <si>
    <t xml:space="preserve">101080260012418</t>
  </si>
  <si>
    <t xml:space="preserve">魏小丽</t>
  </si>
  <si>
    <t xml:space="preserve">101080260012643</t>
  </si>
  <si>
    <t xml:space="preserve">耿慧</t>
  </si>
  <si>
    <t xml:space="preserve">101080260012599</t>
  </si>
  <si>
    <t xml:space="preserve">王蓉</t>
  </si>
  <si>
    <t xml:space="preserve">101080260013157</t>
  </si>
  <si>
    <t xml:space="preserve">张欣越</t>
  </si>
  <si>
    <t xml:space="preserve">101080260012888</t>
  </si>
  <si>
    <t xml:space="preserve">刘希月</t>
  </si>
  <si>
    <t xml:space="preserve">101080260012774</t>
  </si>
  <si>
    <t xml:space="preserve">余在洋</t>
  </si>
  <si>
    <t xml:space="preserve">101080260012863</t>
  </si>
  <si>
    <t xml:space="preserve">郭英俊</t>
  </si>
  <si>
    <t xml:space="preserve">101080260013092</t>
  </si>
  <si>
    <t xml:space="preserve">史文泰</t>
  </si>
  <si>
    <t xml:space="preserve">101080260013148</t>
  </si>
  <si>
    <t xml:space="preserve">王欣玥</t>
  </si>
  <si>
    <t xml:space="preserve">101080260012550</t>
  </si>
  <si>
    <t xml:space="preserve">崔健</t>
  </si>
  <si>
    <t xml:space="preserve">101080260013421</t>
  </si>
  <si>
    <t xml:space="preserve">罗易姗</t>
  </si>
  <si>
    <t xml:space="preserve">101080260012554</t>
  </si>
  <si>
    <t xml:space="preserve">郝禹星</t>
  </si>
  <si>
    <t xml:space="preserve">101080260013349</t>
  </si>
  <si>
    <t xml:space="preserve">张林</t>
  </si>
  <si>
    <t xml:space="preserve">101080260012741</t>
  </si>
  <si>
    <t xml:space="preserve">王梦菲</t>
  </si>
  <si>
    <t xml:space="preserve">101080260012931</t>
  </si>
  <si>
    <t xml:space="preserve">高大伟</t>
  </si>
  <si>
    <t xml:space="preserve">101080260012830</t>
  </si>
  <si>
    <t xml:space="preserve">马佳丽</t>
  </si>
  <si>
    <t xml:space="preserve">101080260012998</t>
  </si>
  <si>
    <t xml:space="preserve">陈思敏</t>
  </si>
  <si>
    <t xml:space="preserve">101080260013271</t>
  </si>
  <si>
    <t xml:space="preserve">王彤</t>
  </si>
  <si>
    <t xml:space="preserve">101080260013392</t>
  </si>
  <si>
    <t xml:space="preserve">管文</t>
  </si>
  <si>
    <t xml:space="preserve">101080260013250</t>
  </si>
  <si>
    <t xml:space="preserve">李艳</t>
  </si>
  <si>
    <t xml:space="preserve">101080260012889</t>
  </si>
  <si>
    <t xml:space="preserve">刘晓亮</t>
  </si>
  <si>
    <t xml:space="preserve">101080260012511</t>
  </si>
  <si>
    <t xml:space="preserve">刘义</t>
  </si>
  <si>
    <t xml:space="preserve">101080260012603</t>
  </si>
  <si>
    <t xml:space="preserve">王艺霖</t>
  </si>
  <si>
    <t xml:space="preserve">101080260012617</t>
  </si>
  <si>
    <t xml:space="preserve">赵晓睿</t>
  </si>
  <si>
    <t xml:space="preserve">101080260013389</t>
  </si>
  <si>
    <t xml:space="preserve">冯燕芳</t>
  </si>
  <si>
    <t xml:space="preserve">101080260012679</t>
  </si>
  <si>
    <t xml:space="preserve">李旋波</t>
  </si>
  <si>
    <t xml:space="preserve">101080260012844</t>
  </si>
  <si>
    <t xml:space="preserve">闫诱聪</t>
  </si>
  <si>
    <t xml:space="preserve">101080260012913</t>
  </si>
  <si>
    <t xml:space="preserve">吴强伟</t>
  </si>
  <si>
    <t xml:space="preserve">101080260012996</t>
  </si>
  <si>
    <t xml:space="preserve">曹越</t>
  </si>
  <si>
    <t xml:space="preserve">101080260013078</t>
  </si>
  <si>
    <t xml:space="preserve">白晗</t>
  </si>
  <si>
    <t xml:space="preserve">101080260013249</t>
  </si>
  <si>
    <t xml:space="preserve">李清华</t>
  </si>
  <si>
    <t xml:space="preserve">101080260013342</t>
  </si>
  <si>
    <t xml:space="preserve">马雨雨</t>
  </si>
  <si>
    <t xml:space="preserve">101080260012439</t>
  </si>
  <si>
    <t xml:space="preserve">令狐子轩</t>
  </si>
  <si>
    <t xml:space="preserve">101080260013165</t>
  </si>
  <si>
    <t xml:space="preserve">柴园</t>
  </si>
  <si>
    <t xml:space="preserve">101080260012957</t>
  </si>
  <si>
    <t xml:space="preserve">李宇龄</t>
  </si>
  <si>
    <t xml:space="preserve">101080260013069</t>
  </si>
  <si>
    <t xml:space="preserve">张业权</t>
  </si>
  <si>
    <t xml:space="preserve">101080260013252</t>
  </si>
  <si>
    <t xml:space="preserve">101080260012451</t>
  </si>
  <si>
    <t xml:space="preserve">杨怡婷</t>
  </si>
  <si>
    <t xml:space="preserve">101080260012933</t>
  </si>
  <si>
    <t xml:space="preserve">弓晓岭</t>
  </si>
  <si>
    <t xml:space="preserve">101080260013213</t>
  </si>
  <si>
    <t xml:space="preserve">张帆</t>
  </si>
  <si>
    <t xml:space="preserve">101080260012633</t>
  </si>
  <si>
    <t xml:space="preserve">单晶晶</t>
  </si>
  <si>
    <t xml:space="preserve">101080260013223</t>
  </si>
  <si>
    <t xml:space="preserve">赵琦</t>
  </si>
  <si>
    <t xml:space="preserve">101080260013030</t>
  </si>
  <si>
    <t xml:space="preserve">刘冠江</t>
  </si>
  <si>
    <t xml:space="preserve">101080260013430</t>
  </si>
  <si>
    <t xml:space="preserve">兰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D58" activeCellId="0" sqref="D58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6.24"/>
    <col collapsed="false" customWidth="true" hidden="false" outlineLevel="0" max="2" min="2" style="1" width="10.12"/>
    <col collapsed="false" customWidth="true" hidden="false" outlineLevel="0" max="3" min="3" style="2" width="11.36"/>
    <col collapsed="false" customWidth="true" hidden="false" outlineLevel="0" max="4" min="4" style="1" width="20.24"/>
    <col collapsed="false" customWidth="true" hidden="false" outlineLevel="0" max="5" min="5" style="1" width="8.99"/>
    <col collapsed="false" customWidth="true" hidden="false" outlineLevel="0" max="6" min="6" style="3" width="10.99"/>
    <col collapsed="false" customWidth="true" hidden="false" outlineLevel="0" max="7" min="7" style="1" width="7.74"/>
    <col collapsed="false" customWidth="true" hidden="false" outlineLevel="0" max="8" min="8" style="1" width="5.87"/>
    <col collapsed="false" customWidth="true" hidden="false" outlineLevel="0" max="9" min="9" style="1" width="9.24"/>
    <col collapsed="false" customWidth="true" hidden="false" outlineLevel="0" max="10" min="10" style="3" width="11.12"/>
    <col collapsed="false" customWidth="true" hidden="false" outlineLevel="0" max="11" min="11" style="3" width="9.75"/>
    <col collapsed="false" customWidth="true" hidden="false" outlineLevel="0" max="12" min="12" style="1" width="7.5"/>
    <col collapsed="false" customWidth="false" hidden="false" outlineLevel="0" max="257" min="13" style="1" width="8.74"/>
  </cols>
  <sheetData>
    <row r="1" customFormat="false" ht="3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9" customFormat="true" ht="44.1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7" t="s">
        <v>5</v>
      </c>
      <c r="F2" s="8" t="s">
        <v>6</v>
      </c>
      <c r="G2" s="5" t="s">
        <v>7</v>
      </c>
      <c r="H2" s="5" t="s">
        <v>8</v>
      </c>
      <c r="I2" s="5" t="s">
        <v>9</v>
      </c>
      <c r="J2" s="8" t="s">
        <v>10</v>
      </c>
      <c r="K2" s="8" t="s">
        <v>11</v>
      </c>
      <c r="L2" s="5" t="s">
        <v>12</v>
      </c>
    </row>
    <row r="3" s="9" customFormat="true" ht="24" hidden="false" customHeight="true" outlineLevel="0" collapsed="false">
      <c r="A3" s="10" t="s">
        <v>13</v>
      </c>
      <c r="B3" s="11" t="s">
        <v>14</v>
      </c>
      <c r="C3" s="12" t="s">
        <v>15</v>
      </c>
      <c r="D3" s="13" t="s">
        <v>16</v>
      </c>
      <c r="E3" s="10" t="n">
        <v>353</v>
      </c>
      <c r="F3" s="14" t="n">
        <v>84.2666666666667</v>
      </c>
      <c r="G3" s="15" t="n">
        <f aca="false">E3/500*0.7*100+F3*0.3</f>
        <v>74.7</v>
      </c>
      <c r="H3" s="5" t="n">
        <v>1</v>
      </c>
      <c r="I3" s="5" t="s">
        <v>17</v>
      </c>
      <c r="J3" s="8"/>
      <c r="K3" s="8" t="s">
        <v>18</v>
      </c>
      <c r="L3" s="5" t="s">
        <v>19</v>
      </c>
    </row>
    <row r="4" s="9" customFormat="true" ht="24" hidden="false" customHeight="true" outlineLevel="0" collapsed="false">
      <c r="A4" s="10" t="s">
        <v>20</v>
      </c>
      <c r="B4" s="11" t="s">
        <v>21</v>
      </c>
      <c r="C4" s="12" t="s">
        <v>15</v>
      </c>
      <c r="D4" s="13" t="s">
        <v>16</v>
      </c>
      <c r="E4" s="10" t="n">
        <v>342</v>
      </c>
      <c r="F4" s="14" t="n">
        <v>87.2666666666667</v>
      </c>
      <c r="G4" s="15" t="n">
        <f aca="false">E4/500*0.7*100+F4*0.3</f>
        <v>74.06</v>
      </c>
      <c r="H4" s="5" t="n">
        <v>2</v>
      </c>
      <c r="I4" s="5" t="s">
        <v>17</v>
      </c>
      <c r="J4" s="8"/>
      <c r="K4" s="8" t="s">
        <v>18</v>
      </c>
      <c r="L4" s="5" t="s">
        <v>19</v>
      </c>
    </row>
    <row r="5" s="9" customFormat="true" ht="24" hidden="false" customHeight="true" outlineLevel="0" collapsed="false">
      <c r="A5" s="10" t="s">
        <v>22</v>
      </c>
      <c r="B5" s="11" t="s">
        <v>23</v>
      </c>
      <c r="C5" s="12" t="s">
        <v>15</v>
      </c>
      <c r="D5" s="13" t="s">
        <v>16</v>
      </c>
      <c r="E5" s="10" t="n">
        <v>347</v>
      </c>
      <c r="F5" s="14" t="n">
        <v>83.0333333333333</v>
      </c>
      <c r="G5" s="15" t="n">
        <f aca="false">E5/500*0.7*100+F5*0.3</f>
        <v>73.49</v>
      </c>
      <c r="H5" s="5" t="n">
        <v>3</v>
      </c>
      <c r="I5" s="5" t="s">
        <v>17</v>
      </c>
      <c r="J5" s="8"/>
      <c r="K5" s="8" t="s">
        <v>18</v>
      </c>
      <c r="L5" s="5" t="s">
        <v>19</v>
      </c>
    </row>
    <row r="6" s="9" customFormat="true" ht="24" hidden="false" customHeight="true" outlineLevel="0" collapsed="false">
      <c r="A6" s="10" t="s">
        <v>24</v>
      </c>
      <c r="B6" s="11" t="s">
        <v>25</v>
      </c>
      <c r="C6" s="12" t="s">
        <v>15</v>
      </c>
      <c r="D6" s="13" t="s">
        <v>16</v>
      </c>
      <c r="E6" s="10" t="n">
        <v>342</v>
      </c>
      <c r="F6" s="14" t="n">
        <v>80.8666666666667</v>
      </c>
      <c r="G6" s="15" t="n">
        <f aca="false">E6/500*0.7*100+F6*0.3</f>
        <v>72.14</v>
      </c>
      <c r="H6" s="5" t="n">
        <v>4</v>
      </c>
      <c r="I6" s="5" t="s">
        <v>17</v>
      </c>
      <c r="J6" s="8"/>
      <c r="K6" s="8" t="s">
        <v>18</v>
      </c>
      <c r="L6" s="5" t="s">
        <v>19</v>
      </c>
    </row>
    <row r="7" s="9" customFormat="true" ht="24" hidden="false" customHeight="true" outlineLevel="0" collapsed="false">
      <c r="A7" s="10" t="s">
        <v>26</v>
      </c>
      <c r="B7" s="11" t="s">
        <v>27</v>
      </c>
      <c r="C7" s="12" t="s">
        <v>15</v>
      </c>
      <c r="D7" s="13" t="s">
        <v>16</v>
      </c>
      <c r="E7" s="10" t="n">
        <v>338</v>
      </c>
      <c r="F7" s="14" t="n">
        <v>82.5666666666667</v>
      </c>
      <c r="G7" s="15" t="n">
        <f aca="false">E7/500*0.7*100+F7*0.3</f>
        <v>72.09</v>
      </c>
      <c r="H7" s="5" t="n">
        <v>5</v>
      </c>
      <c r="I7" s="5" t="s">
        <v>17</v>
      </c>
      <c r="J7" s="8"/>
      <c r="K7" s="8" t="s">
        <v>18</v>
      </c>
      <c r="L7" s="5" t="s">
        <v>19</v>
      </c>
    </row>
    <row r="8" s="9" customFormat="true" ht="24" hidden="false" customHeight="true" outlineLevel="0" collapsed="false">
      <c r="A8" s="10" t="s">
        <v>28</v>
      </c>
      <c r="B8" s="11" t="s">
        <v>29</v>
      </c>
      <c r="C8" s="12" t="s">
        <v>15</v>
      </c>
      <c r="D8" s="13" t="s">
        <v>16</v>
      </c>
      <c r="E8" s="10" t="n">
        <v>333</v>
      </c>
      <c r="F8" s="14" t="n">
        <v>84.8333333333333</v>
      </c>
      <c r="G8" s="15" t="n">
        <f aca="false">E8/500*0.7*100+F8*0.3</f>
        <v>72.07</v>
      </c>
      <c r="H8" s="5" t="n">
        <v>6</v>
      </c>
      <c r="I8" s="5" t="s">
        <v>17</v>
      </c>
      <c r="J8" s="8"/>
      <c r="K8" s="8" t="s">
        <v>18</v>
      </c>
      <c r="L8" s="5" t="s">
        <v>19</v>
      </c>
    </row>
    <row r="9" s="9" customFormat="true" ht="24" hidden="false" customHeight="true" outlineLevel="0" collapsed="false">
      <c r="A9" s="10" t="s">
        <v>30</v>
      </c>
      <c r="B9" s="11" t="s">
        <v>31</v>
      </c>
      <c r="C9" s="12" t="s">
        <v>15</v>
      </c>
      <c r="D9" s="13" t="s">
        <v>16</v>
      </c>
      <c r="E9" s="10" t="n">
        <v>327</v>
      </c>
      <c r="F9" s="14" t="n">
        <v>85.0666666666667</v>
      </c>
      <c r="G9" s="15" t="n">
        <f aca="false">E9/500*0.7*100+F9*0.3</f>
        <v>71.3</v>
      </c>
      <c r="H9" s="5" t="n">
        <v>7</v>
      </c>
      <c r="I9" s="5" t="s">
        <v>17</v>
      </c>
      <c r="J9" s="8"/>
      <c r="K9" s="8" t="s">
        <v>18</v>
      </c>
      <c r="L9" s="5" t="s">
        <v>19</v>
      </c>
    </row>
    <row r="10" s="9" customFormat="true" ht="24" hidden="false" customHeight="true" outlineLevel="0" collapsed="false">
      <c r="A10" s="10" t="s">
        <v>32</v>
      </c>
      <c r="B10" s="11" t="s">
        <v>33</v>
      </c>
      <c r="C10" s="12" t="s">
        <v>15</v>
      </c>
      <c r="D10" s="13" t="s">
        <v>16</v>
      </c>
      <c r="E10" s="10" t="n">
        <v>337</v>
      </c>
      <c r="F10" s="14" t="n">
        <v>80.3</v>
      </c>
      <c r="G10" s="15" t="n">
        <f aca="false">E10/500*0.7*100+F10*0.3</f>
        <v>71.27</v>
      </c>
      <c r="H10" s="5" t="n">
        <v>8</v>
      </c>
      <c r="I10" s="5" t="s">
        <v>17</v>
      </c>
      <c r="J10" s="8"/>
      <c r="K10" s="8" t="s">
        <v>18</v>
      </c>
      <c r="L10" s="5" t="s">
        <v>19</v>
      </c>
    </row>
    <row r="11" s="9" customFormat="true" ht="24" hidden="false" customHeight="true" outlineLevel="0" collapsed="false">
      <c r="A11" s="10" t="s">
        <v>34</v>
      </c>
      <c r="B11" s="11" t="s">
        <v>35</v>
      </c>
      <c r="C11" s="12" t="s">
        <v>15</v>
      </c>
      <c r="D11" s="13" t="s">
        <v>16</v>
      </c>
      <c r="E11" s="10" t="n">
        <v>335</v>
      </c>
      <c r="F11" s="14" t="n">
        <v>81.2333333333334</v>
      </c>
      <c r="G11" s="15" t="n">
        <f aca="false">E11/500*0.7*100+F11*0.3</f>
        <v>71.27</v>
      </c>
      <c r="H11" s="5" t="n">
        <v>9</v>
      </c>
      <c r="I11" s="5" t="s">
        <v>17</v>
      </c>
      <c r="J11" s="8"/>
      <c r="K11" s="8" t="s">
        <v>18</v>
      </c>
      <c r="L11" s="5" t="s">
        <v>19</v>
      </c>
    </row>
    <row r="12" s="9" customFormat="true" ht="24" hidden="false" customHeight="true" outlineLevel="0" collapsed="false">
      <c r="A12" s="10" t="s">
        <v>36</v>
      </c>
      <c r="B12" s="11" t="s">
        <v>37</v>
      </c>
      <c r="C12" s="12" t="s">
        <v>15</v>
      </c>
      <c r="D12" s="13" t="s">
        <v>16</v>
      </c>
      <c r="E12" s="10" t="n">
        <v>330</v>
      </c>
      <c r="F12" s="14" t="n">
        <v>83.5666666666667</v>
      </c>
      <c r="G12" s="15" t="n">
        <f aca="false">E12/500*0.7*100+F12*0.3</f>
        <v>71.27</v>
      </c>
      <c r="H12" s="5" t="n">
        <v>10</v>
      </c>
      <c r="I12" s="5" t="s">
        <v>17</v>
      </c>
      <c r="J12" s="8"/>
      <c r="K12" s="8" t="s">
        <v>18</v>
      </c>
      <c r="L12" s="5" t="s">
        <v>19</v>
      </c>
    </row>
    <row r="13" s="9" customFormat="true" ht="24" hidden="false" customHeight="true" outlineLevel="0" collapsed="false">
      <c r="A13" s="10" t="s">
        <v>38</v>
      </c>
      <c r="B13" s="11" t="s">
        <v>39</v>
      </c>
      <c r="C13" s="12" t="s">
        <v>15</v>
      </c>
      <c r="D13" s="13" t="s">
        <v>16</v>
      </c>
      <c r="E13" s="10" t="n">
        <v>336</v>
      </c>
      <c r="F13" s="14" t="n">
        <v>80.3666666666667</v>
      </c>
      <c r="G13" s="15" t="n">
        <f aca="false">E13/500*0.7*100+F13*0.3</f>
        <v>71.15</v>
      </c>
      <c r="H13" s="5" t="n">
        <v>11</v>
      </c>
      <c r="I13" s="5" t="s">
        <v>17</v>
      </c>
      <c r="J13" s="8"/>
      <c r="K13" s="8" t="s">
        <v>18</v>
      </c>
      <c r="L13" s="5" t="s">
        <v>19</v>
      </c>
    </row>
    <row r="14" s="9" customFormat="true" ht="24" hidden="false" customHeight="true" outlineLevel="0" collapsed="false">
      <c r="A14" s="10" t="s">
        <v>40</v>
      </c>
      <c r="B14" s="16" t="s">
        <v>41</v>
      </c>
      <c r="C14" s="12" t="s">
        <v>15</v>
      </c>
      <c r="D14" s="13" t="s">
        <v>16</v>
      </c>
      <c r="E14" s="10" t="n">
        <v>323</v>
      </c>
      <c r="F14" s="14" t="n">
        <v>85.3</v>
      </c>
      <c r="G14" s="15" t="n">
        <f aca="false">E14/500*0.7*100+F14*0.3</f>
        <v>70.81</v>
      </c>
      <c r="H14" s="5" t="n">
        <v>12</v>
      </c>
      <c r="I14" s="5" t="s">
        <v>17</v>
      </c>
      <c r="J14" s="8"/>
      <c r="K14" s="8" t="s">
        <v>18</v>
      </c>
      <c r="L14" s="17" t="s">
        <v>42</v>
      </c>
    </row>
    <row r="15" s="9" customFormat="true" ht="24" hidden="false" customHeight="true" outlineLevel="0" collapsed="false">
      <c r="A15" s="10" t="s">
        <v>43</v>
      </c>
      <c r="B15" s="11" t="s">
        <v>44</v>
      </c>
      <c r="C15" s="12" t="s">
        <v>15</v>
      </c>
      <c r="D15" s="13" t="s">
        <v>16</v>
      </c>
      <c r="E15" s="10" t="n">
        <v>325</v>
      </c>
      <c r="F15" s="14" t="n">
        <v>82.5666666666667</v>
      </c>
      <c r="G15" s="15" t="n">
        <f aca="false">E15/500*0.7*100+F15*0.3</f>
        <v>70.27</v>
      </c>
      <c r="H15" s="5" t="n">
        <v>13</v>
      </c>
      <c r="I15" s="5" t="s">
        <v>17</v>
      </c>
      <c r="J15" s="8"/>
      <c r="K15" s="8" t="s">
        <v>18</v>
      </c>
      <c r="L15" s="5" t="s">
        <v>19</v>
      </c>
    </row>
    <row r="16" s="9" customFormat="true" ht="24" hidden="false" customHeight="true" outlineLevel="0" collapsed="false">
      <c r="A16" s="10" t="s">
        <v>45</v>
      </c>
      <c r="B16" s="11" t="s">
        <v>46</v>
      </c>
      <c r="C16" s="12" t="s">
        <v>15</v>
      </c>
      <c r="D16" s="13" t="s">
        <v>16</v>
      </c>
      <c r="E16" s="10" t="n">
        <v>325</v>
      </c>
      <c r="F16" s="14" t="n">
        <v>81.2</v>
      </c>
      <c r="G16" s="15" t="n">
        <f aca="false">E16/500*0.7*100+F16*0.3</f>
        <v>69.86</v>
      </c>
      <c r="H16" s="5" t="n">
        <v>14</v>
      </c>
      <c r="I16" s="5" t="s">
        <v>17</v>
      </c>
      <c r="J16" s="8"/>
      <c r="K16" s="8" t="s">
        <v>18</v>
      </c>
      <c r="L16" s="5" t="s">
        <v>19</v>
      </c>
    </row>
    <row r="17" s="9" customFormat="true" ht="24" hidden="false" customHeight="true" outlineLevel="0" collapsed="false">
      <c r="A17" s="10" t="s">
        <v>47</v>
      </c>
      <c r="B17" s="11" t="s">
        <v>48</v>
      </c>
      <c r="C17" s="12" t="s">
        <v>15</v>
      </c>
      <c r="D17" s="13" t="s">
        <v>16</v>
      </c>
      <c r="E17" s="10" t="n">
        <v>333</v>
      </c>
      <c r="F17" s="14" t="n">
        <v>71.4666666666667</v>
      </c>
      <c r="G17" s="15" t="n">
        <f aca="false">E17/500*0.7*100+F17*0.3</f>
        <v>68.06</v>
      </c>
      <c r="H17" s="5" t="n">
        <v>15</v>
      </c>
      <c r="I17" s="5" t="s">
        <v>17</v>
      </c>
      <c r="J17" s="8"/>
      <c r="K17" s="8" t="s">
        <v>18</v>
      </c>
      <c r="L17" s="5" t="s">
        <v>19</v>
      </c>
    </row>
    <row r="18" s="9" customFormat="true" ht="24" hidden="false" customHeight="true" outlineLevel="0" collapsed="false">
      <c r="A18" s="10" t="s">
        <v>49</v>
      </c>
      <c r="B18" s="11" t="s">
        <v>50</v>
      </c>
      <c r="C18" s="12" t="s">
        <v>15</v>
      </c>
      <c r="D18" s="13" t="s">
        <v>16</v>
      </c>
      <c r="E18" s="10" t="n">
        <v>333</v>
      </c>
      <c r="F18" s="14" t="n">
        <v>70.4</v>
      </c>
      <c r="G18" s="15" t="n">
        <f aca="false">E18/500*0.7*100+F18*0.3</f>
        <v>67.74</v>
      </c>
      <c r="H18" s="5" t="n">
        <v>16</v>
      </c>
      <c r="I18" s="5" t="s">
        <v>17</v>
      </c>
      <c r="J18" s="8"/>
      <c r="K18" s="8" t="s">
        <v>18</v>
      </c>
      <c r="L18" s="5" t="s">
        <v>19</v>
      </c>
    </row>
    <row r="19" s="9" customFormat="true" ht="24" hidden="false" customHeight="true" outlineLevel="0" collapsed="false">
      <c r="A19" s="10" t="s">
        <v>51</v>
      </c>
      <c r="B19" s="16" t="s">
        <v>52</v>
      </c>
      <c r="C19" s="12" t="s">
        <v>15</v>
      </c>
      <c r="D19" s="13" t="s">
        <v>16</v>
      </c>
      <c r="E19" s="10" t="n">
        <v>276</v>
      </c>
      <c r="F19" s="14" t="n">
        <v>79.2</v>
      </c>
      <c r="G19" s="15" t="n">
        <f aca="false">E19/500*0.7*100+F19*0.3</f>
        <v>62.4</v>
      </c>
      <c r="H19" s="5" t="n">
        <v>17</v>
      </c>
      <c r="I19" s="5" t="s">
        <v>17</v>
      </c>
      <c r="J19" s="8"/>
      <c r="K19" s="8" t="s">
        <v>18</v>
      </c>
      <c r="L19" s="17" t="s">
        <v>53</v>
      </c>
    </row>
    <row r="20" s="9" customFormat="true" ht="24" hidden="false" customHeight="true" outlineLevel="0" collapsed="false">
      <c r="A20" s="10" t="s">
        <v>54</v>
      </c>
      <c r="B20" s="11" t="s">
        <v>55</v>
      </c>
      <c r="C20" s="12" t="s">
        <v>15</v>
      </c>
      <c r="D20" s="13" t="s">
        <v>16</v>
      </c>
      <c r="E20" s="10" t="n">
        <v>379</v>
      </c>
      <c r="F20" s="14" t="n">
        <v>88.8666666666667</v>
      </c>
      <c r="G20" s="15" t="n">
        <f aca="false">E20/500*0.7*100+F20*0.3</f>
        <v>79.72</v>
      </c>
      <c r="H20" s="5" t="n">
        <v>18</v>
      </c>
      <c r="I20" s="5" t="s">
        <v>17</v>
      </c>
      <c r="J20" s="8"/>
      <c r="K20" s="8" t="s">
        <v>18</v>
      </c>
      <c r="L20" s="5"/>
    </row>
    <row r="21" s="9" customFormat="true" ht="24" hidden="false" customHeight="true" outlineLevel="0" collapsed="false">
      <c r="A21" s="10" t="s">
        <v>56</v>
      </c>
      <c r="B21" s="11" t="s">
        <v>57</v>
      </c>
      <c r="C21" s="12" t="s">
        <v>15</v>
      </c>
      <c r="D21" s="13" t="s">
        <v>16</v>
      </c>
      <c r="E21" s="10" t="n">
        <v>363</v>
      </c>
      <c r="F21" s="14" t="n">
        <v>88.7666666666667</v>
      </c>
      <c r="G21" s="15" t="n">
        <f aca="false">E21/500*0.7*100+F21*0.3</f>
        <v>77.45</v>
      </c>
      <c r="H21" s="5" t="n">
        <v>19</v>
      </c>
      <c r="I21" s="5" t="s">
        <v>17</v>
      </c>
      <c r="J21" s="8"/>
      <c r="K21" s="8" t="s">
        <v>18</v>
      </c>
      <c r="L21" s="5"/>
    </row>
    <row r="22" s="9" customFormat="true" ht="24" hidden="false" customHeight="true" outlineLevel="0" collapsed="false">
      <c r="A22" s="10" t="s">
        <v>58</v>
      </c>
      <c r="B22" s="11" t="s">
        <v>59</v>
      </c>
      <c r="C22" s="12" t="s">
        <v>15</v>
      </c>
      <c r="D22" s="13" t="s">
        <v>16</v>
      </c>
      <c r="E22" s="10" t="n">
        <v>364</v>
      </c>
      <c r="F22" s="14" t="n">
        <v>88.2</v>
      </c>
      <c r="G22" s="15" t="n">
        <f aca="false">E22/500*0.7*100+F22*0.3</f>
        <v>77.42</v>
      </c>
      <c r="H22" s="5" t="n">
        <v>20</v>
      </c>
      <c r="I22" s="5" t="s">
        <v>17</v>
      </c>
      <c r="J22" s="8"/>
      <c r="K22" s="8" t="s">
        <v>18</v>
      </c>
      <c r="L22" s="5"/>
    </row>
    <row r="23" s="9" customFormat="true" ht="24" hidden="false" customHeight="true" outlineLevel="0" collapsed="false">
      <c r="A23" s="10" t="s">
        <v>60</v>
      </c>
      <c r="B23" s="11" t="s">
        <v>61</v>
      </c>
      <c r="C23" s="12" t="s">
        <v>15</v>
      </c>
      <c r="D23" s="13" t="s">
        <v>16</v>
      </c>
      <c r="E23" s="10" t="n">
        <v>361</v>
      </c>
      <c r="F23" s="14" t="n">
        <v>87.5333333333333</v>
      </c>
      <c r="G23" s="15" t="n">
        <f aca="false">E23/500*0.7*100+F23*0.3</f>
        <v>76.8</v>
      </c>
      <c r="H23" s="5" t="n">
        <v>21</v>
      </c>
      <c r="I23" s="5" t="s">
        <v>17</v>
      </c>
      <c r="J23" s="8"/>
      <c r="K23" s="8" t="s">
        <v>18</v>
      </c>
      <c r="L23" s="5"/>
    </row>
    <row r="24" s="9" customFormat="true" ht="24" hidden="false" customHeight="true" outlineLevel="0" collapsed="false">
      <c r="A24" s="10" t="s">
        <v>62</v>
      </c>
      <c r="B24" s="11" t="s">
        <v>63</v>
      </c>
      <c r="C24" s="12" t="s">
        <v>15</v>
      </c>
      <c r="D24" s="13" t="s">
        <v>16</v>
      </c>
      <c r="E24" s="10" t="n">
        <v>361</v>
      </c>
      <c r="F24" s="14" t="n">
        <v>86.4666666666667</v>
      </c>
      <c r="G24" s="15" t="n">
        <f aca="false">E24/500*0.7*100+F24*0.3</f>
        <v>76.48</v>
      </c>
      <c r="H24" s="5" t="n">
        <v>22</v>
      </c>
      <c r="I24" s="5" t="s">
        <v>17</v>
      </c>
      <c r="J24" s="8"/>
      <c r="K24" s="8" t="s">
        <v>18</v>
      </c>
      <c r="L24" s="5"/>
    </row>
    <row r="25" s="9" customFormat="true" ht="24" hidden="false" customHeight="true" outlineLevel="0" collapsed="false">
      <c r="A25" s="10" t="s">
        <v>64</v>
      </c>
      <c r="B25" s="11" t="s">
        <v>65</v>
      </c>
      <c r="C25" s="12" t="s">
        <v>15</v>
      </c>
      <c r="D25" s="13" t="s">
        <v>16</v>
      </c>
      <c r="E25" s="10" t="n">
        <v>352</v>
      </c>
      <c r="F25" s="14" t="n">
        <v>90.0333333333333</v>
      </c>
      <c r="G25" s="15" t="n">
        <f aca="false">E25/500*0.7*100+F25*0.3</f>
        <v>76.29</v>
      </c>
      <c r="H25" s="5" t="n">
        <v>23</v>
      </c>
      <c r="I25" s="5" t="s">
        <v>17</v>
      </c>
      <c r="J25" s="8"/>
      <c r="K25" s="8" t="s">
        <v>18</v>
      </c>
      <c r="L25" s="5"/>
    </row>
    <row r="26" s="9" customFormat="true" ht="24" hidden="false" customHeight="true" outlineLevel="0" collapsed="false">
      <c r="A26" s="10" t="s">
        <v>66</v>
      </c>
      <c r="B26" s="11" t="s">
        <v>67</v>
      </c>
      <c r="C26" s="12" t="s">
        <v>15</v>
      </c>
      <c r="D26" s="13" t="s">
        <v>16</v>
      </c>
      <c r="E26" s="10" t="n">
        <v>362</v>
      </c>
      <c r="F26" s="14" t="n">
        <v>85.3</v>
      </c>
      <c r="G26" s="15" t="n">
        <f aca="false">E26/500*0.7*100+F26*0.3</f>
        <v>76.27</v>
      </c>
      <c r="H26" s="5" t="n">
        <v>24</v>
      </c>
      <c r="I26" s="5" t="s">
        <v>17</v>
      </c>
      <c r="J26" s="8"/>
      <c r="K26" s="8" t="s">
        <v>18</v>
      </c>
      <c r="L26" s="5"/>
    </row>
    <row r="27" s="9" customFormat="true" ht="24" hidden="false" customHeight="true" outlineLevel="0" collapsed="false">
      <c r="A27" s="10" t="s">
        <v>68</v>
      </c>
      <c r="B27" s="11" t="s">
        <v>69</v>
      </c>
      <c r="C27" s="12" t="s">
        <v>15</v>
      </c>
      <c r="D27" s="13" t="s">
        <v>16</v>
      </c>
      <c r="E27" s="10" t="n">
        <v>358</v>
      </c>
      <c r="F27" s="14" t="n">
        <v>84</v>
      </c>
      <c r="G27" s="15" t="n">
        <f aca="false">E27/500*0.7*100+F27*0.3</f>
        <v>75.32</v>
      </c>
      <c r="H27" s="5" t="n">
        <v>25</v>
      </c>
      <c r="I27" s="5" t="s">
        <v>17</v>
      </c>
      <c r="J27" s="8"/>
      <c r="K27" s="8" t="s">
        <v>18</v>
      </c>
      <c r="L27" s="5"/>
    </row>
    <row r="28" s="9" customFormat="true" ht="24" hidden="false" customHeight="true" outlineLevel="0" collapsed="false">
      <c r="A28" s="10" t="s">
        <v>70</v>
      </c>
      <c r="B28" s="11" t="s">
        <v>71</v>
      </c>
      <c r="C28" s="12" t="s">
        <v>15</v>
      </c>
      <c r="D28" s="13" t="s">
        <v>16</v>
      </c>
      <c r="E28" s="10" t="n">
        <v>352</v>
      </c>
      <c r="F28" s="14" t="n">
        <v>85.3666666666667</v>
      </c>
      <c r="G28" s="15" t="n">
        <f aca="false">E28/500*0.7*100+F28*0.3</f>
        <v>74.89</v>
      </c>
      <c r="H28" s="5" t="n">
        <v>26</v>
      </c>
      <c r="I28" s="5" t="s">
        <v>17</v>
      </c>
      <c r="J28" s="8"/>
      <c r="K28" s="8" t="s">
        <v>18</v>
      </c>
      <c r="L28" s="5"/>
    </row>
    <row r="29" s="9" customFormat="true" ht="24" hidden="false" customHeight="true" outlineLevel="0" collapsed="false">
      <c r="A29" s="10" t="s">
        <v>72</v>
      </c>
      <c r="B29" s="11" t="s">
        <v>73</v>
      </c>
      <c r="C29" s="12" t="s">
        <v>15</v>
      </c>
      <c r="D29" s="13" t="s">
        <v>16</v>
      </c>
      <c r="E29" s="10" t="n">
        <v>358</v>
      </c>
      <c r="F29" s="14" t="n">
        <v>82.3333333333333</v>
      </c>
      <c r="G29" s="15" t="n">
        <f aca="false">E29/500*0.7*100+F29*0.3</f>
        <v>74.82</v>
      </c>
      <c r="H29" s="5" t="n">
        <v>27</v>
      </c>
      <c r="I29" s="5" t="s">
        <v>17</v>
      </c>
      <c r="J29" s="8"/>
      <c r="K29" s="8" t="s">
        <v>18</v>
      </c>
      <c r="L29" s="5"/>
    </row>
    <row r="30" s="9" customFormat="true" ht="24" hidden="false" customHeight="true" outlineLevel="0" collapsed="false">
      <c r="A30" s="10" t="s">
        <v>74</v>
      </c>
      <c r="B30" s="11" t="s">
        <v>75</v>
      </c>
      <c r="C30" s="12" t="s">
        <v>15</v>
      </c>
      <c r="D30" s="13" t="s">
        <v>16</v>
      </c>
      <c r="E30" s="10" t="n">
        <v>349</v>
      </c>
      <c r="F30" s="14" t="n">
        <v>86.1666666666667</v>
      </c>
      <c r="G30" s="15" t="n">
        <f aca="false">E30/500*0.7*100+F30*0.3</f>
        <v>74.71</v>
      </c>
      <c r="H30" s="5" t="n">
        <v>28</v>
      </c>
      <c r="I30" s="5" t="s">
        <v>17</v>
      </c>
      <c r="J30" s="8"/>
      <c r="K30" s="8" t="s">
        <v>18</v>
      </c>
      <c r="L30" s="5"/>
    </row>
    <row r="31" s="9" customFormat="true" ht="24" hidden="false" customHeight="true" outlineLevel="0" collapsed="false">
      <c r="A31" s="10" t="s">
        <v>76</v>
      </c>
      <c r="B31" s="11" t="s">
        <v>77</v>
      </c>
      <c r="C31" s="12" t="s">
        <v>15</v>
      </c>
      <c r="D31" s="13" t="s">
        <v>16</v>
      </c>
      <c r="E31" s="10" t="n">
        <v>356</v>
      </c>
      <c r="F31" s="14" t="n">
        <v>82.7</v>
      </c>
      <c r="G31" s="15" t="n">
        <f aca="false">E31/500*0.7*100+F31*0.3</f>
        <v>74.65</v>
      </c>
      <c r="H31" s="5" t="n">
        <v>29</v>
      </c>
      <c r="I31" s="5" t="s">
        <v>17</v>
      </c>
      <c r="J31" s="8"/>
      <c r="K31" s="8" t="s">
        <v>18</v>
      </c>
      <c r="L31" s="5"/>
    </row>
    <row r="32" s="9" customFormat="true" ht="24" hidden="false" customHeight="true" outlineLevel="0" collapsed="false">
      <c r="A32" s="10" t="s">
        <v>78</v>
      </c>
      <c r="B32" s="11" t="s">
        <v>79</v>
      </c>
      <c r="C32" s="12" t="s">
        <v>15</v>
      </c>
      <c r="D32" s="13" t="s">
        <v>16</v>
      </c>
      <c r="E32" s="10" t="n">
        <v>357</v>
      </c>
      <c r="F32" s="14" t="n">
        <v>81.2333333333333</v>
      </c>
      <c r="G32" s="15" t="n">
        <f aca="false">E32/500*0.7*100+F32*0.3</f>
        <v>74.35</v>
      </c>
      <c r="H32" s="5" t="n">
        <v>30</v>
      </c>
      <c r="I32" s="5" t="s">
        <v>17</v>
      </c>
      <c r="J32" s="8"/>
      <c r="K32" s="8" t="s">
        <v>18</v>
      </c>
      <c r="L32" s="5"/>
    </row>
    <row r="33" s="9" customFormat="true" ht="24" hidden="false" customHeight="true" outlineLevel="0" collapsed="false">
      <c r="A33" s="10" t="s">
        <v>80</v>
      </c>
      <c r="B33" s="11" t="s">
        <v>81</v>
      </c>
      <c r="C33" s="12" t="s">
        <v>15</v>
      </c>
      <c r="D33" s="13" t="s">
        <v>16</v>
      </c>
      <c r="E33" s="10" t="n">
        <v>361</v>
      </c>
      <c r="F33" s="14" t="n">
        <v>77.9666666666667</v>
      </c>
      <c r="G33" s="15" t="n">
        <f aca="false">E33/500*0.7*100+F33*0.3</f>
        <v>73.93</v>
      </c>
      <c r="H33" s="5" t="n">
        <v>31</v>
      </c>
      <c r="I33" s="5" t="s">
        <v>17</v>
      </c>
      <c r="J33" s="8"/>
      <c r="K33" s="8" t="s">
        <v>18</v>
      </c>
      <c r="L33" s="5"/>
    </row>
    <row r="34" s="9" customFormat="true" ht="24" hidden="false" customHeight="true" outlineLevel="0" collapsed="false">
      <c r="A34" s="10" t="s">
        <v>82</v>
      </c>
      <c r="B34" s="11" t="s">
        <v>83</v>
      </c>
      <c r="C34" s="12" t="s">
        <v>15</v>
      </c>
      <c r="D34" s="13" t="s">
        <v>16</v>
      </c>
      <c r="E34" s="10" t="n">
        <v>358</v>
      </c>
      <c r="F34" s="14" t="n">
        <v>79.1</v>
      </c>
      <c r="G34" s="15" t="n">
        <f aca="false">E34/500*0.7*100+F34*0.3</f>
        <v>73.85</v>
      </c>
      <c r="H34" s="5" t="n">
        <v>32</v>
      </c>
      <c r="I34" s="5" t="s">
        <v>17</v>
      </c>
      <c r="J34" s="8"/>
      <c r="K34" s="8" t="s">
        <v>18</v>
      </c>
      <c r="L34" s="5"/>
    </row>
    <row r="35" s="9" customFormat="true" ht="24" hidden="false" customHeight="true" outlineLevel="0" collapsed="false">
      <c r="A35" s="10" t="s">
        <v>84</v>
      </c>
      <c r="B35" s="11" t="s">
        <v>85</v>
      </c>
      <c r="C35" s="12" t="s">
        <v>15</v>
      </c>
      <c r="D35" s="13" t="s">
        <v>16</v>
      </c>
      <c r="E35" s="10" t="n">
        <v>355</v>
      </c>
      <c r="F35" s="14" t="n">
        <v>79.6333333333333</v>
      </c>
      <c r="G35" s="15" t="n">
        <f aca="false">E35/500*0.7*100+F35*0.3</f>
        <v>73.59</v>
      </c>
      <c r="H35" s="5" t="n">
        <v>33</v>
      </c>
      <c r="I35" s="5" t="s">
        <v>17</v>
      </c>
      <c r="J35" s="8"/>
      <c r="K35" s="8" t="s">
        <v>18</v>
      </c>
      <c r="L35" s="5"/>
    </row>
    <row r="36" s="9" customFormat="true" ht="24" hidden="false" customHeight="true" outlineLevel="0" collapsed="false">
      <c r="A36" s="10" t="s">
        <v>86</v>
      </c>
      <c r="B36" s="11" t="s">
        <v>87</v>
      </c>
      <c r="C36" s="12" t="s">
        <v>15</v>
      </c>
      <c r="D36" s="13" t="s">
        <v>16</v>
      </c>
      <c r="E36" s="10" t="n">
        <v>352</v>
      </c>
      <c r="F36" s="14" t="n">
        <v>80.5666666666667</v>
      </c>
      <c r="G36" s="15" t="n">
        <f aca="false">E36/500*0.7*100+F36*0.3</f>
        <v>73.45</v>
      </c>
      <c r="H36" s="5" t="n">
        <v>34</v>
      </c>
      <c r="I36" s="5" t="s">
        <v>17</v>
      </c>
      <c r="J36" s="8"/>
      <c r="K36" s="8" t="s">
        <v>18</v>
      </c>
      <c r="L36" s="5"/>
    </row>
    <row r="37" s="9" customFormat="true" ht="24" hidden="false" customHeight="true" outlineLevel="0" collapsed="false">
      <c r="A37" s="10" t="s">
        <v>88</v>
      </c>
      <c r="B37" s="11" t="s">
        <v>89</v>
      </c>
      <c r="C37" s="12" t="s">
        <v>15</v>
      </c>
      <c r="D37" s="13" t="s">
        <v>16</v>
      </c>
      <c r="E37" s="10" t="n">
        <v>352</v>
      </c>
      <c r="F37" s="14" t="n">
        <v>80</v>
      </c>
      <c r="G37" s="15" t="n">
        <f aca="false">E37/500*0.7*100+F37*0.3</f>
        <v>73.28</v>
      </c>
      <c r="H37" s="5" t="n">
        <v>35</v>
      </c>
      <c r="I37" s="5" t="s">
        <v>17</v>
      </c>
      <c r="J37" s="8"/>
      <c r="K37" s="8" t="s">
        <v>18</v>
      </c>
      <c r="L37" s="5"/>
    </row>
    <row r="38" s="9" customFormat="true" ht="24" hidden="false" customHeight="true" outlineLevel="0" collapsed="false">
      <c r="A38" s="10" t="s">
        <v>90</v>
      </c>
      <c r="B38" s="11" t="s">
        <v>91</v>
      </c>
      <c r="C38" s="12" t="s">
        <v>15</v>
      </c>
      <c r="D38" s="13" t="s">
        <v>16</v>
      </c>
      <c r="E38" s="10" t="n">
        <v>361</v>
      </c>
      <c r="F38" s="14" t="n">
        <v>74.4333333333333</v>
      </c>
      <c r="G38" s="15" t="n">
        <f aca="false">E38/500*0.7*100+F38*0.3</f>
        <v>72.87</v>
      </c>
      <c r="H38" s="5" t="n">
        <v>36</v>
      </c>
      <c r="I38" s="5" t="s">
        <v>17</v>
      </c>
      <c r="J38" s="8"/>
      <c r="K38" s="8" t="s">
        <v>18</v>
      </c>
      <c r="L38" s="5"/>
    </row>
    <row r="39" s="9" customFormat="true" ht="24" hidden="false" customHeight="true" outlineLevel="0" collapsed="false">
      <c r="A39" s="10" t="s">
        <v>92</v>
      </c>
      <c r="B39" s="11" t="s">
        <v>93</v>
      </c>
      <c r="C39" s="12" t="s">
        <v>15</v>
      </c>
      <c r="D39" s="13" t="s">
        <v>16</v>
      </c>
      <c r="E39" s="10" t="n">
        <v>353</v>
      </c>
      <c r="F39" s="14" t="n">
        <v>73.6666666666667</v>
      </c>
      <c r="G39" s="15" t="n">
        <f aca="false">E39/500*0.7*100+F39*0.3</f>
        <v>71.52</v>
      </c>
      <c r="H39" s="5" t="n">
        <v>37</v>
      </c>
      <c r="I39" s="5" t="s">
        <v>17</v>
      </c>
      <c r="J39" s="8"/>
      <c r="K39" s="8" t="s">
        <v>18</v>
      </c>
      <c r="L39" s="5"/>
    </row>
    <row r="40" s="9" customFormat="true" ht="24" hidden="false" customHeight="true" outlineLevel="0" collapsed="false">
      <c r="A40" s="10" t="s">
        <v>94</v>
      </c>
      <c r="B40" s="11" t="s">
        <v>95</v>
      </c>
      <c r="C40" s="12" t="s">
        <v>15</v>
      </c>
      <c r="D40" s="13" t="s">
        <v>16</v>
      </c>
      <c r="E40" s="10" t="n">
        <v>346</v>
      </c>
      <c r="F40" s="14" t="n">
        <v>74.5</v>
      </c>
      <c r="G40" s="15" t="n">
        <f aca="false">E40/500*0.7*100+F40*0.3</f>
        <v>70.79</v>
      </c>
      <c r="H40" s="5" t="n">
        <v>38</v>
      </c>
      <c r="I40" s="5" t="s">
        <v>17</v>
      </c>
      <c r="J40" s="8"/>
      <c r="K40" s="8" t="s">
        <v>18</v>
      </c>
      <c r="L40" s="5"/>
    </row>
    <row r="41" s="9" customFormat="true" ht="24" hidden="false" customHeight="true" outlineLevel="0" collapsed="false">
      <c r="A41" s="10" t="s">
        <v>96</v>
      </c>
      <c r="B41" s="11" t="s">
        <v>97</v>
      </c>
      <c r="C41" s="12" t="s">
        <v>15</v>
      </c>
      <c r="D41" s="13" t="s">
        <v>16</v>
      </c>
      <c r="E41" s="10" t="n">
        <v>329</v>
      </c>
      <c r="F41" s="14" t="n">
        <v>81.7333333333333</v>
      </c>
      <c r="G41" s="15" t="n">
        <f aca="false">E41/500*0.7*100+F41*0.3</f>
        <v>70.58</v>
      </c>
      <c r="H41" s="5" t="n">
        <v>39</v>
      </c>
      <c r="I41" s="5" t="s">
        <v>17</v>
      </c>
      <c r="J41" s="8"/>
      <c r="K41" s="8" t="s">
        <v>18</v>
      </c>
      <c r="L41" s="5"/>
    </row>
    <row r="42" s="9" customFormat="true" ht="24" hidden="false" customHeight="true" outlineLevel="0" collapsed="false">
      <c r="A42" s="10" t="s">
        <v>98</v>
      </c>
      <c r="B42" s="11" t="s">
        <v>99</v>
      </c>
      <c r="C42" s="12" t="s">
        <v>15</v>
      </c>
      <c r="D42" s="13" t="s">
        <v>16</v>
      </c>
      <c r="E42" s="10" t="n">
        <v>346</v>
      </c>
      <c r="F42" s="14" t="n">
        <v>73.1333333333333</v>
      </c>
      <c r="G42" s="15" t="n">
        <f aca="false">E42/500*0.7*100+F42*0.3</f>
        <v>70.38</v>
      </c>
      <c r="H42" s="5" t="n">
        <v>40</v>
      </c>
      <c r="I42" s="5" t="s">
        <v>17</v>
      </c>
      <c r="J42" s="8"/>
      <c r="K42" s="8" t="s">
        <v>18</v>
      </c>
      <c r="L42" s="5"/>
    </row>
    <row r="43" s="9" customFormat="true" ht="24" hidden="false" customHeight="true" outlineLevel="0" collapsed="false">
      <c r="A43" s="10" t="s">
        <v>100</v>
      </c>
      <c r="B43" s="11" t="s">
        <v>101</v>
      </c>
      <c r="C43" s="12" t="s">
        <v>15</v>
      </c>
      <c r="D43" s="13" t="s">
        <v>16</v>
      </c>
      <c r="E43" s="10" t="n">
        <v>328</v>
      </c>
      <c r="F43" s="14" t="n">
        <v>80.2</v>
      </c>
      <c r="G43" s="15" t="n">
        <f aca="false">E43/500*0.7*100+F43*0.3</f>
        <v>69.98</v>
      </c>
      <c r="H43" s="5" t="n">
        <v>41</v>
      </c>
      <c r="I43" s="5" t="s">
        <v>17</v>
      </c>
      <c r="J43" s="8"/>
      <c r="K43" s="8" t="s">
        <v>18</v>
      </c>
      <c r="L43" s="5"/>
    </row>
    <row r="44" s="9" customFormat="true" ht="24" hidden="false" customHeight="true" outlineLevel="0" collapsed="false">
      <c r="A44" s="10" t="s">
        <v>102</v>
      </c>
      <c r="B44" s="11" t="s">
        <v>103</v>
      </c>
      <c r="C44" s="12" t="s">
        <v>15</v>
      </c>
      <c r="D44" s="13" t="s">
        <v>16</v>
      </c>
      <c r="E44" s="10" t="n">
        <v>334</v>
      </c>
      <c r="F44" s="14" t="n">
        <v>77.2666666666667</v>
      </c>
      <c r="G44" s="15" t="n">
        <f aca="false">E44/500*0.7*100+F44*0.3</f>
        <v>69.94</v>
      </c>
      <c r="H44" s="5" t="n">
        <v>42</v>
      </c>
      <c r="I44" s="5" t="s">
        <v>17</v>
      </c>
      <c r="J44" s="8"/>
      <c r="K44" s="8" t="s">
        <v>18</v>
      </c>
      <c r="L44" s="5"/>
    </row>
    <row r="45" s="9" customFormat="true" ht="24" hidden="false" customHeight="true" outlineLevel="0" collapsed="false">
      <c r="A45" s="10" t="s">
        <v>104</v>
      </c>
      <c r="B45" s="11" t="s">
        <v>105</v>
      </c>
      <c r="C45" s="12" t="s">
        <v>15</v>
      </c>
      <c r="D45" s="13" t="s">
        <v>16</v>
      </c>
      <c r="E45" s="10" t="n">
        <v>331</v>
      </c>
      <c r="F45" s="14" t="n">
        <v>78.2333333333333</v>
      </c>
      <c r="G45" s="15" t="n">
        <f aca="false">E45/500*0.7*100+F45*0.3</f>
        <v>69.81</v>
      </c>
      <c r="H45" s="5" t="n">
        <v>43</v>
      </c>
      <c r="I45" s="5" t="s">
        <v>17</v>
      </c>
      <c r="J45" s="8"/>
      <c r="K45" s="8" t="s">
        <v>18</v>
      </c>
      <c r="L45" s="5"/>
    </row>
    <row r="46" s="9" customFormat="true" ht="24" hidden="false" customHeight="true" outlineLevel="0" collapsed="false">
      <c r="A46" s="10" t="s">
        <v>106</v>
      </c>
      <c r="B46" s="11" t="s">
        <v>107</v>
      </c>
      <c r="C46" s="12" t="s">
        <v>15</v>
      </c>
      <c r="D46" s="13" t="s">
        <v>16</v>
      </c>
      <c r="E46" s="10" t="n">
        <v>332</v>
      </c>
      <c r="F46" s="14" t="n">
        <v>77.7333333333333</v>
      </c>
      <c r="G46" s="15" t="n">
        <f aca="false">E46/500*0.7*100+F46*0.3</f>
        <v>69.8</v>
      </c>
      <c r="H46" s="5" t="n">
        <v>44</v>
      </c>
      <c r="I46" s="5" t="s">
        <v>17</v>
      </c>
      <c r="J46" s="8"/>
      <c r="K46" s="8" t="s">
        <v>18</v>
      </c>
      <c r="L46" s="5"/>
    </row>
    <row r="47" s="9" customFormat="true" ht="24" hidden="false" customHeight="true" outlineLevel="0" collapsed="false">
      <c r="A47" s="10" t="s">
        <v>108</v>
      </c>
      <c r="B47" s="11" t="s">
        <v>109</v>
      </c>
      <c r="C47" s="12" t="s">
        <v>15</v>
      </c>
      <c r="D47" s="13" t="s">
        <v>16</v>
      </c>
      <c r="E47" s="10" t="n">
        <v>326</v>
      </c>
      <c r="F47" s="14" t="n">
        <v>80.1333333333333</v>
      </c>
      <c r="G47" s="15" t="n">
        <f aca="false">E47/500*0.7*100+F47*0.3</f>
        <v>69.68</v>
      </c>
      <c r="H47" s="5" t="n">
        <v>45</v>
      </c>
      <c r="I47" s="5" t="s">
        <v>17</v>
      </c>
      <c r="J47" s="8"/>
      <c r="K47" s="8" t="s">
        <v>18</v>
      </c>
      <c r="L47" s="5"/>
    </row>
    <row r="48" s="9" customFormat="true" ht="24" hidden="false" customHeight="true" outlineLevel="0" collapsed="false">
      <c r="A48" s="10" t="s">
        <v>110</v>
      </c>
      <c r="B48" s="11" t="s">
        <v>111</v>
      </c>
      <c r="C48" s="12" t="s">
        <v>15</v>
      </c>
      <c r="D48" s="13" t="s">
        <v>16</v>
      </c>
      <c r="E48" s="10" t="n">
        <v>329</v>
      </c>
      <c r="F48" s="14" t="n">
        <v>77.7333333333334</v>
      </c>
      <c r="G48" s="15" t="n">
        <f aca="false">E48/500*0.7*100+F48*0.3</f>
        <v>69.38</v>
      </c>
      <c r="H48" s="5" t="n">
        <v>46</v>
      </c>
      <c r="I48" s="5" t="s">
        <v>17</v>
      </c>
      <c r="J48" s="8"/>
      <c r="K48" s="8" t="s">
        <v>18</v>
      </c>
      <c r="L48" s="5"/>
    </row>
    <row r="49" s="9" customFormat="true" ht="24" hidden="false" customHeight="true" outlineLevel="0" collapsed="false">
      <c r="A49" s="10" t="s">
        <v>112</v>
      </c>
      <c r="B49" s="11" t="s">
        <v>113</v>
      </c>
      <c r="C49" s="12" t="s">
        <v>15</v>
      </c>
      <c r="D49" s="13" t="s">
        <v>16</v>
      </c>
      <c r="E49" s="10" t="n">
        <v>341</v>
      </c>
      <c r="F49" s="14" t="n">
        <v>66.0333333333333</v>
      </c>
      <c r="G49" s="15" t="n">
        <f aca="false">E49/500*0.7*100+F49*0.3</f>
        <v>67.55</v>
      </c>
      <c r="H49" s="5" t="n">
        <v>47</v>
      </c>
      <c r="I49" s="5" t="s">
        <v>17</v>
      </c>
      <c r="J49" s="8"/>
      <c r="K49" s="8" t="s">
        <v>18</v>
      </c>
      <c r="L49" s="5"/>
    </row>
    <row r="50" s="9" customFormat="true" ht="24" hidden="false" customHeight="true" outlineLevel="0" collapsed="false">
      <c r="A50" s="10" t="s">
        <v>114</v>
      </c>
      <c r="B50" s="11" t="s">
        <v>115</v>
      </c>
      <c r="C50" s="12" t="s">
        <v>15</v>
      </c>
      <c r="D50" s="13" t="s">
        <v>16</v>
      </c>
      <c r="E50" s="10" t="n">
        <v>333</v>
      </c>
      <c r="F50" s="14" t="n">
        <v>63.8</v>
      </c>
      <c r="G50" s="15" t="n">
        <f aca="false">E50/500*0.7*100+F50*0.3</f>
        <v>65.76</v>
      </c>
      <c r="H50" s="5" t="n">
        <v>48</v>
      </c>
      <c r="I50" s="18" t="s">
        <v>116</v>
      </c>
      <c r="J50" s="8"/>
      <c r="K50" s="8" t="s">
        <v>18</v>
      </c>
      <c r="L50" s="19" t="s">
        <v>117</v>
      </c>
    </row>
    <row r="51" customFormat="false" ht="14.25" hidden="false" customHeight="false" outlineLevel="0" collapsed="false">
      <c r="A51" s="20" t="s">
        <v>118</v>
      </c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</row>
  </sheetData>
  <mergeCells count="2">
    <mergeCell ref="A1:L1"/>
    <mergeCell ref="A51:L51"/>
  </mergeCells>
  <printOptions headings="false" gridLines="false" gridLinesSet="true" horizontalCentered="true" verticalCentered="false"/>
  <pageMargins left="0.35" right="0.35" top="0.590277777777778" bottom="0.979861111111111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汇总人签字：            负责人签字：           招生单位（章）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6.24"/>
    <col collapsed="false" customWidth="true" hidden="false" outlineLevel="0" max="2" min="2" style="1" width="10.12"/>
    <col collapsed="false" customWidth="true" hidden="false" outlineLevel="0" max="3" min="3" style="2" width="11.36"/>
    <col collapsed="false" customWidth="true" hidden="false" outlineLevel="0" max="4" min="4" style="1" width="20.24"/>
    <col collapsed="false" customWidth="true" hidden="false" outlineLevel="0" max="5" min="5" style="1" width="8.99"/>
    <col collapsed="false" customWidth="true" hidden="false" outlineLevel="0" max="6" min="6" style="3" width="10.99"/>
    <col collapsed="false" customWidth="true" hidden="false" outlineLevel="0" max="7" min="7" style="1" width="7.74"/>
    <col collapsed="false" customWidth="true" hidden="false" outlineLevel="0" max="8" min="8" style="1" width="5.87"/>
    <col collapsed="false" customWidth="true" hidden="false" outlineLevel="0" max="9" min="9" style="1" width="9.24"/>
    <col collapsed="false" customWidth="true" hidden="false" outlineLevel="0" max="10" min="10" style="3" width="11.12"/>
    <col collapsed="false" customWidth="true" hidden="false" outlineLevel="0" max="11" min="11" style="3" width="9.75"/>
    <col collapsed="false" customWidth="true" hidden="false" outlineLevel="0" max="12" min="12" style="1" width="7.5"/>
    <col collapsed="false" customWidth="false" hidden="false" outlineLevel="0" max="257" min="13" style="1" width="8.74"/>
  </cols>
  <sheetData>
    <row r="1" s="1" customFormat="true" ht="3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9" customFormat="true" ht="44.1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7" t="s">
        <v>5</v>
      </c>
      <c r="F2" s="8" t="s">
        <v>6</v>
      </c>
      <c r="G2" s="5" t="s">
        <v>7</v>
      </c>
      <c r="H2" s="5" t="s">
        <v>8</v>
      </c>
      <c r="I2" s="5" t="s">
        <v>9</v>
      </c>
      <c r="J2" s="8" t="s">
        <v>10</v>
      </c>
      <c r="K2" s="8" t="s">
        <v>11</v>
      </c>
      <c r="L2" s="5" t="s">
        <v>12</v>
      </c>
    </row>
    <row r="3" s="9" customFormat="true" ht="24" hidden="false" customHeight="true" outlineLevel="0" collapsed="false">
      <c r="A3" s="12" t="s">
        <v>119</v>
      </c>
      <c r="B3" s="13" t="s">
        <v>120</v>
      </c>
      <c r="C3" s="12" t="s">
        <v>121</v>
      </c>
      <c r="D3" s="13" t="s">
        <v>122</v>
      </c>
      <c r="E3" s="10" t="n">
        <v>378</v>
      </c>
      <c r="F3" s="14" t="n">
        <v>85.865</v>
      </c>
      <c r="G3" s="5" t="n">
        <f aca="false">E3/500*0.7*100+F3*0.3</f>
        <v>78.6795</v>
      </c>
      <c r="H3" s="5"/>
      <c r="I3" s="5"/>
      <c r="J3" s="8"/>
      <c r="K3" s="8" t="s">
        <v>18</v>
      </c>
      <c r="L3" s="5"/>
    </row>
    <row r="4" s="9" customFormat="true" ht="24" hidden="false" customHeight="true" outlineLevel="0" collapsed="false">
      <c r="A4" s="12" t="s">
        <v>123</v>
      </c>
      <c r="B4" s="13" t="s">
        <v>124</v>
      </c>
      <c r="C4" s="12" t="s">
        <v>121</v>
      </c>
      <c r="D4" s="13" t="s">
        <v>122</v>
      </c>
      <c r="E4" s="10" t="n">
        <v>360</v>
      </c>
      <c r="F4" s="14" t="n">
        <v>85.365</v>
      </c>
      <c r="G4" s="15" t="n">
        <f aca="false">E4/500*0.7*100+F4*0.3</f>
        <v>76.0095</v>
      </c>
      <c r="H4" s="5"/>
      <c r="I4" s="5"/>
      <c r="J4" s="8"/>
      <c r="K4" s="8" t="s">
        <v>18</v>
      </c>
      <c r="L4" s="5"/>
    </row>
    <row r="5" s="9" customFormat="true" ht="24" hidden="false" customHeight="true" outlineLevel="0" collapsed="false">
      <c r="A5" s="12" t="s">
        <v>125</v>
      </c>
      <c r="B5" s="13" t="s">
        <v>126</v>
      </c>
      <c r="C5" s="12" t="s">
        <v>121</v>
      </c>
      <c r="D5" s="13" t="s">
        <v>122</v>
      </c>
      <c r="E5" s="10" t="n">
        <v>340</v>
      </c>
      <c r="F5" s="14" t="n">
        <v>80.898</v>
      </c>
      <c r="G5" s="15" t="n">
        <f aca="false">E5/500*0.7*100+F5*0.3</f>
        <v>71.8694</v>
      </c>
      <c r="H5" s="5"/>
      <c r="I5" s="5"/>
      <c r="J5" s="8"/>
      <c r="K5" s="8" t="s">
        <v>18</v>
      </c>
      <c r="L5" s="5"/>
    </row>
    <row r="6" s="9" customFormat="true" ht="24" hidden="false" customHeight="true" outlineLevel="0" collapsed="false">
      <c r="A6" s="12" t="s">
        <v>127</v>
      </c>
      <c r="B6" s="13" t="s">
        <v>128</v>
      </c>
      <c r="C6" s="12" t="s">
        <v>121</v>
      </c>
      <c r="D6" s="13" t="s">
        <v>122</v>
      </c>
      <c r="E6" s="10" t="n">
        <v>334</v>
      </c>
      <c r="F6" s="14" t="n">
        <v>82.5</v>
      </c>
      <c r="G6" s="15" t="n">
        <f aca="false">E6/500*0.7*100+F6*0.3</f>
        <v>71.51</v>
      </c>
      <c r="H6" s="5"/>
      <c r="I6" s="5"/>
      <c r="J6" s="8"/>
      <c r="K6" s="8" t="s">
        <v>18</v>
      </c>
      <c r="L6" s="5"/>
    </row>
    <row r="7" s="9" customFormat="true" ht="24" hidden="false" customHeight="true" outlineLevel="0" collapsed="false">
      <c r="A7" s="12" t="s">
        <v>129</v>
      </c>
      <c r="B7" s="13" t="s">
        <v>130</v>
      </c>
      <c r="C7" s="12" t="s">
        <v>121</v>
      </c>
      <c r="D7" s="13" t="s">
        <v>122</v>
      </c>
      <c r="E7" s="10" t="n">
        <v>332</v>
      </c>
      <c r="F7" s="14" t="n">
        <v>82.666</v>
      </c>
      <c r="G7" s="15" t="n">
        <f aca="false">E7/500*0.7*100+F7*0.3</f>
        <v>71.2798</v>
      </c>
      <c r="H7" s="5"/>
      <c r="I7" s="5"/>
      <c r="J7" s="8"/>
      <c r="K7" s="8" t="s">
        <v>18</v>
      </c>
      <c r="L7" s="5"/>
    </row>
    <row r="8" s="9" customFormat="true" ht="24" hidden="false" customHeight="true" outlineLevel="0" collapsed="false">
      <c r="A8" s="12" t="s">
        <v>131</v>
      </c>
      <c r="B8" s="13" t="s">
        <v>132</v>
      </c>
      <c r="C8" s="12" t="s">
        <v>133</v>
      </c>
      <c r="D8" s="13" t="s">
        <v>134</v>
      </c>
      <c r="E8" s="10" t="n">
        <v>369</v>
      </c>
      <c r="F8" s="14" t="n">
        <v>91.43</v>
      </c>
      <c r="G8" s="15" t="n">
        <f aca="false">E8/500*0.7*100+F8*0.3</f>
        <v>79.089</v>
      </c>
      <c r="H8" s="5"/>
      <c r="I8" s="5"/>
      <c r="J8" s="8"/>
      <c r="K8" s="8" t="s">
        <v>18</v>
      </c>
      <c r="L8" s="5"/>
    </row>
    <row r="9" s="9" customFormat="true" ht="24" hidden="false" customHeight="true" outlineLevel="0" collapsed="false">
      <c r="A9" s="12" t="s">
        <v>135</v>
      </c>
      <c r="B9" s="13" t="s">
        <v>136</v>
      </c>
      <c r="C9" s="12" t="s">
        <v>133</v>
      </c>
      <c r="D9" s="13" t="s">
        <v>134</v>
      </c>
      <c r="E9" s="10" t="n">
        <v>373</v>
      </c>
      <c r="F9" s="14" t="n">
        <v>88.836</v>
      </c>
      <c r="G9" s="15" t="n">
        <f aca="false">E9/500*0.7*100+F9*0.3</f>
        <v>78.8708</v>
      </c>
      <c r="H9" s="5"/>
      <c r="I9" s="5"/>
      <c r="J9" s="8"/>
      <c r="K9" s="8" t="s">
        <v>18</v>
      </c>
      <c r="L9" s="5"/>
    </row>
    <row r="10" s="9" customFormat="true" ht="24" hidden="false" customHeight="true" outlineLevel="0" collapsed="false">
      <c r="A10" s="12" t="s">
        <v>137</v>
      </c>
      <c r="B10" s="13" t="s">
        <v>138</v>
      </c>
      <c r="C10" s="12" t="s">
        <v>133</v>
      </c>
      <c r="D10" s="13" t="s">
        <v>134</v>
      </c>
      <c r="E10" s="10" t="n">
        <v>369</v>
      </c>
      <c r="F10" s="14" t="n">
        <v>89.3</v>
      </c>
      <c r="G10" s="15" t="n">
        <f aca="false">E10/500*0.7*100+F10*0.3</f>
        <v>78.45</v>
      </c>
      <c r="H10" s="5"/>
      <c r="I10" s="5"/>
      <c r="J10" s="8"/>
      <c r="K10" s="8" t="s">
        <v>18</v>
      </c>
      <c r="L10" s="5"/>
    </row>
    <row r="11" s="9" customFormat="true" ht="24" hidden="false" customHeight="true" outlineLevel="0" collapsed="false">
      <c r="A11" s="12" t="s">
        <v>139</v>
      </c>
      <c r="B11" s="13" t="s">
        <v>140</v>
      </c>
      <c r="C11" s="12" t="s">
        <v>133</v>
      </c>
      <c r="D11" s="13" t="s">
        <v>134</v>
      </c>
      <c r="E11" s="10" t="n">
        <v>367</v>
      </c>
      <c r="F11" s="14" t="n">
        <v>89.668</v>
      </c>
      <c r="G11" s="15" t="n">
        <f aca="false">E11/500*0.7*100+F11*0.3</f>
        <v>78.2804</v>
      </c>
      <c r="H11" s="5"/>
      <c r="I11" s="5"/>
      <c r="J11" s="8"/>
      <c r="K11" s="8" t="s">
        <v>18</v>
      </c>
      <c r="L11" s="5"/>
    </row>
    <row r="12" s="9" customFormat="true" ht="24" hidden="false" customHeight="true" outlineLevel="0" collapsed="false">
      <c r="A12" s="12" t="s">
        <v>141</v>
      </c>
      <c r="B12" s="13" t="s">
        <v>142</v>
      </c>
      <c r="C12" s="12" t="s">
        <v>133</v>
      </c>
      <c r="D12" s="13" t="s">
        <v>134</v>
      </c>
      <c r="E12" s="10" t="n">
        <v>341</v>
      </c>
      <c r="F12" s="14" t="n">
        <v>71.067</v>
      </c>
      <c r="G12" s="15" t="n">
        <f aca="false">E12/500*0.7*100+F12*0.3</f>
        <v>69.0601</v>
      </c>
      <c r="H12" s="5"/>
      <c r="I12" s="5"/>
      <c r="J12" s="8"/>
      <c r="K12" s="8" t="s">
        <v>18</v>
      </c>
      <c r="L12" s="5"/>
    </row>
    <row r="13" s="9" customFormat="true" ht="24" hidden="false" customHeight="true" outlineLevel="0" collapsed="false">
      <c r="A13" s="12" t="s">
        <v>143</v>
      </c>
      <c r="B13" s="13" t="s">
        <v>144</v>
      </c>
      <c r="C13" s="12" t="s">
        <v>145</v>
      </c>
      <c r="D13" s="13" t="s">
        <v>146</v>
      </c>
      <c r="E13" s="10" t="n">
        <v>396</v>
      </c>
      <c r="F13" s="14" t="n">
        <v>82.6</v>
      </c>
      <c r="G13" s="15" t="n">
        <f aca="false">E13/500*0.7*100+F13*0.3</f>
        <v>80.22</v>
      </c>
      <c r="H13" s="5"/>
      <c r="I13" s="5"/>
      <c r="J13" s="8"/>
      <c r="K13" s="8" t="s">
        <v>18</v>
      </c>
      <c r="L13" s="5"/>
    </row>
    <row r="14" s="9" customFormat="true" ht="24" hidden="false" customHeight="true" outlineLevel="0" collapsed="false">
      <c r="A14" s="12" t="s">
        <v>147</v>
      </c>
      <c r="B14" s="13" t="s">
        <v>148</v>
      </c>
      <c r="C14" s="12" t="s">
        <v>145</v>
      </c>
      <c r="D14" s="13" t="s">
        <v>146</v>
      </c>
      <c r="E14" s="10" t="n">
        <v>374</v>
      </c>
      <c r="F14" s="14" t="n">
        <v>85.5333333333333</v>
      </c>
      <c r="G14" s="15" t="n">
        <f aca="false">E14/500*0.7*100+F14*0.3</f>
        <v>78.02</v>
      </c>
      <c r="H14" s="5"/>
      <c r="I14" s="5"/>
      <c r="J14" s="8"/>
      <c r="K14" s="8" t="s">
        <v>18</v>
      </c>
      <c r="L14" s="5"/>
    </row>
    <row r="15" s="9" customFormat="true" ht="24" hidden="false" customHeight="true" outlineLevel="0" collapsed="false">
      <c r="A15" s="12" t="s">
        <v>149</v>
      </c>
      <c r="B15" s="13" t="s">
        <v>150</v>
      </c>
      <c r="C15" s="12" t="s">
        <v>145</v>
      </c>
      <c r="D15" s="13" t="s">
        <v>146</v>
      </c>
      <c r="E15" s="10" t="n">
        <v>380</v>
      </c>
      <c r="F15" s="14" t="n">
        <v>82.0666666666667</v>
      </c>
      <c r="G15" s="15" t="n">
        <f aca="false">E15/500*0.7*100+F15*0.3</f>
        <v>77.82</v>
      </c>
      <c r="H15" s="5"/>
      <c r="I15" s="5"/>
      <c r="J15" s="8"/>
      <c r="K15" s="8" t="s">
        <v>18</v>
      </c>
      <c r="L15" s="5"/>
    </row>
    <row r="16" s="9" customFormat="true" ht="24" hidden="false" customHeight="true" outlineLevel="0" collapsed="false">
      <c r="A16" s="12" t="s">
        <v>151</v>
      </c>
      <c r="B16" s="13" t="s">
        <v>152</v>
      </c>
      <c r="C16" s="12" t="s">
        <v>145</v>
      </c>
      <c r="D16" s="13" t="s">
        <v>146</v>
      </c>
      <c r="E16" s="10" t="n">
        <v>370</v>
      </c>
      <c r="F16" s="14" t="n">
        <v>83.8666666666667</v>
      </c>
      <c r="G16" s="15" t="n">
        <f aca="false">E16/500*0.7*100+F16*0.3</f>
        <v>76.96</v>
      </c>
      <c r="H16" s="5"/>
      <c r="I16" s="5"/>
      <c r="J16" s="8"/>
      <c r="K16" s="8" t="s">
        <v>18</v>
      </c>
      <c r="L16" s="5"/>
    </row>
    <row r="17" s="9" customFormat="true" ht="24" hidden="false" customHeight="true" outlineLevel="0" collapsed="false">
      <c r="A17" s="12" t="s">
        <v>153</v>
      </c>
      <c r="B17" s="13" t="s">
        <v>154</v>
      </c>
      <c r="C17" s="12" t="s">
        <v>145</v>
      </c>
      <c r="D17" s="13" t="s">
        <v>146</v>
      </c>
      <c r="E17" s="10" t="n">
        <v>388</v>
      </c>
      <c r="F17" s="14" t="n">
        <v>73.8666666666667</v>
      </c>
      <c r="G17" s="15" t="n">
        <f aca="false">E17/500*0.7*100+F17*0.3</f>
        <v>76.48</v>
      </c>
      <c r="H17" s="5"/>
      <c r="I17" s="5"/>
      <c r="J17" s="8"/>
      <c r="K17" s="8" t="s">
        <v>18</v>
      </c>
      <c r="L17" s="5"/>
    </row>
    <row r="18" s="9" customFormat="true" ht="24" hidden="false" customHeight="true" outlineLevel="0" collapsed="false">
      <c r="A18" s="12" t="s">
        <v>155</v>
      </c>
      <c r="B18" s="13" t="s">
        <v>156</v>
      </c>
      <c r="C18" s="12" t="s">
        <v>145</v>
      </c>
      <c r="D18" s="13" t="s">
        <v>146</v>
      </c>
      <c r="E18" s="10" t="n">
        <v>346</v>
      </c>
      <c r="F18" s="14" t="n">
        <v>87.9666666666667</v>
      </c>
      <c r="G18" s="15" t="n">
        <f aca="false">E18/500*0.7*100+F18*0.3</f>
        <v>74.83</v>
      </c>
      <c r="H18" s="5"/>
      <c r="I18" s="5"/>
      <c r="J18" s="8"/>
      <c r="K18" s="8" t="s">
        <v>18</v>
      </c>
      <c r="L18" s="5"/>
    </row>
    <row r="19" s="9" customFormat="true" ht="24" hidden="false" customHeight="true" outlineLevel="0" collapsed="false">
      <c r="A19" s="12" t="s">
        <v>157</v>
      </c>
      <c r="B19" s="13" t="s">
        <v>158</v>
      </c>
      <c r="C19" s="12" t="s">
        <v>145</v>
      </c>
      <c r="D19" s="13" t="s">
        <v>146</v>
      </c>
      <c r="E19" s="10" t="n">
        <v>355</v>
      </c>
      <c r="F19" s="14" t="n">
        <v>78.0333333333333</v>
      </c>
      <c r="G19" s="15" t="n">
        <f aca="false">E19/500*0.7*100+F19*0.3</f>
        <v>73.11</v>
      </c>
      <c r="H19" s="5"/>
      <c r="I19" s="5"/>
      <c r="J19" s="8"/>
      <c r="K19" s="8" t="s">
        <v>18</v>
      </c>
      <c r="L19" s="5"/>
    </row>
    <row r="20" s="9" customFormat="true" ht="24" hidden="false" customHeight="true" outlineLevel="0" collapsed="false">
      <c r="A20" s="12" t="s">
        <v>159</v>
      </c>
      <c r="B20" s="13" t="s">
        <v>160</v>
      </c>
      <c r="C20" s="12" t="s">
        <v>145</v>
      </c>
      <c r="D20" s="13" t="s">
        <v>146</v>
      </c>
      <c r="E20" s="10" t="n">
        <v>353</v>
      </c>
      <c r="F20" s="14" t="n">
        <v>77.9</v>
      </c>
      <c r="G20" s="15" t="n">
        <f aca="false">E20/500*0.7*100+F20*0.3</f>
        <v>72.79</v>
      </c>
      <c r="H20" s="5"/>
      <c r="I20" s="5"/>
      <c r="J20" s="8"/>
      <c r="K20" s="8" t="s">
        <v>18</v>
      </c>
      <c r="L20" s="5"/>
    </row>
    <row r="21" s="9" customFormat="true" ht="24" hidden="false" customHeight="true" outlineLevel="0" collapsed="false">
      <c r="A21" s="12" t="s">
        <v>98</v>
      </c>
      <c r="B21" s="13" t="s">
        <v>99</v>
      </c>
      <c r="C21" s="12" t="s">
        <v>145</v>
      </c>
      <c r="D21" s="13" t="s">
        <v>146</v>
      </c>
      <c r="E21" s="10" t="n">
        <v>346</v>
      </c>
      <c r="F21" s="14" t="n">
        <v>71.0666666666667</v>
      </c>
      <c r="G21" s="15" t="n">
        <f aca="false">E21/500*0.7*100+F21*0.3</f>
        <v>69.76</v>
      </c>
      <c r="H21" s="5"/>
      <c r="I21" s="5"/>
      <c r="J21" s="8"/>
      <c r="K21" s="8" t="s">
        <v>18</v>
      </c>
      <c r="L21" s="5"/>
    </row>
    <row r="22" s="9" customFormat="true" ht="24" hidden="false" customHeight="true" outlineLevel="0" collapsed="false">
      <c r="A22" s="12" t="s">
        <v>161</v>
      </c>
      <c r="B22" s="13" t="s">
        <v>162</v>
      </c>
      <c r="C22" s="12" t="s">
        <v>163</v>
      </c>
      <c r="D22" s="13" t="s">
        <v>164</v>
      </c>
      <c r="E22" s="10" t="n">
        <v>379</v>
      </c>
      <c r="F22" s="14" t="n">
        <v>82.5</v>
      </c>
      <c r="G22" s="15" t="n">
        <f aca="false">E22/500*0.7*100+F22*0.3</f>
        <v>77.81</v>
      </c>
      <c r="H22" s="5"/>
      <c r="I22" s="5"/>
      <c r="J22" s="8"/>
      <c r="K22" s="8" t="s">
        <v>18</v>
      </c>
      <c r="L22" s="5"/>
    </row>
    <row r="23" s="9" customFormat="true" ht="24" hidden="false" customHeight="true" outlineLevel="0" collapsed="false">
      <c r="A23" s="12" t="s">
        <v>165</v>
      </c>
      <c r="B23" s="13" t="s">
        <v>166</v>
      </c>
      <c r="C23" s="12" t="s">
        <v>163</v>
      </c>
      <c r="D23" s="13" t="s">
        <v>164</v>
      </c>
      <c r="E23" s="10" t="n">
        <v>378</v>
      </c>
      <c r="F23" s="14" t="n">
        <v>81.58</v>
      </c>
      <c r="G23" s="15" t="n">
        <f aca="false">E23/500*0.7*100+F23*0.3</f>
        <v>77.394</v>
      </c>
      <c r="H23" s="5"/>
      <c r="I23" s="5"/>
      <c r="J23" s="8"/>
      <c r="K23" s="8" t="s">
        <v>18</v>
      </c>
      <c r="L23" s="5"/>
    </row>
    <row r="24" s="9" customFormat="true" ht="24" hidden="false" customHeight="true" outlineLevel="0" collapsed="false">
      <c r="A24" s="12" t="s">
        <v>167</v>
      </c>
      <c r="B24" s="13" t="s">
        <v>168</v>
      </c>
      <c r="C24" s="12" t="s">
        <v>163</v>
      </c>
      <c r="D24" s="13" t="s">
        <v>164</v>
      </c>
      <c r="E24" s="10" t="n">
        <v>358</v>
      </c>
      <c r="F24" s="14" t="n">
        <v>79.4</v>
      </c>
      <c r="G24" s="15" t="n">
        <f aca="false">E24/500*0.7*100+F24*0.3</f>
        <v>73.94</v>
      </c>
      <c r="H24" s="5"/>
      <c r="I24" s="5"/>
      <c r="J24" s="8"/>
      <c r="K24" s="8" t="s">
        <v>18</v>
      </c>
      <c r="L24" s="5"/>
    </row>
    <row r="25" s="9" customFormat="true" ht="24" hidden="false" customHeight="true" outlineLevel="0" collapsed="false">
      <c r="A25" s="12" t="s">
        <v>169</v>
      </c>
      <c r="B25" s="13" t="s">
        <v>170</v>
      </c>
      <c r="C25" s="12" t="s">
        <v>163</v>
      </c>
      <c r="D25" s="13" t="s">
        <v>164</v>
      </c>
      <c r="E25" s="10" t="n">
        <v>354</v>
      </c>
      <c r="F25" s="14" t="n">
        <v>80.02</v>
      </c>
      <c r="G25" s="15" t="n">
        <f aca="false">E25/500*0.7*100+F25*0.3</f>
        <v>73.566</v>
      </c>
      <c r="H25" s="5"/>
      <c r="I25" s="5"/>
      <c r="J25" s="8"/>
      <c r="K25" s="8" t="s">
        <v>18</v>
      </c>
      <c r="L25" s="5"/>
    </row>
    <row r="26" s="9" customFormat="true" ht="24" hidden="false" customHeight="true" outlineLevel="0" collapsed="false">
      <c r="A26" s="12" t="s">
        <v>171</v>
      </c>
      <c r="B26" s="13" t="s">
        <v>172</v>
      </c>
      <c r="C26" s="12" t="s">
        <v>163</v>
      </c>
      <c r="D26" s="13" t="s">
        <v>164</v>
      </c>
      <c r="E26" s="10" t="n">
        <v>351</v>
      </c>
      <c r="F26" s="14" t="n">
        <v>78.16</v>
      </c>
      <c r="G26" s="15" t="n">
        <f aca="false">E26/500*0.7*100+F26*0.3</f>
        <v>72.588</v>
      </c>
      <c r="H26" s="5"/>
      <c r="I26" s="5"/>
      <c r="J26" s="8"/>
      <c r="K26" s="8" t="s">
        <v>18</v>
      </c>
      <c r="L26" s="5"/>
    </row>
    <row r="27" s="9" customFormat="true" ht="24" hidden="false" customHeight="true" outlineLevel="0" collapsed="false">
      <c r="A27" s="12" t="s">
        <v>173</v>
      </c>
      <c r="B27" s="13" t="s">
        <v>174</v>
      </c>
      <c r="C27" s="12" t="s">
        <v>163</v>
      </c>
      <c r="D27" s="13" t="s">
        <v>164</v>
      </c>
      <c r="E27" s="10" t="n">
        <v>345</v>
      </c>
      <c r="F27" s="14" t="n">
        <v>72.66</v>
      </c>
      <c r="G27" s="15" t="n">
        <f aca="false">E27/500*0.7*100+F27*0.3</f>
        <v>70.098</v>
      </c>
      <c r="H27" s="5"/>
      <c r="I27" s="5"/>
      <c r="J27" s="8"/>
      <c r="K27" s="8" t="s">
        <v>18</v>
      </c>
      <c r="L27" s="5"/>
    </row>
    <row r="28" s="9" customFormat="true" ht="24" hidden="false" customHeight="true" outlineLevel="0" collapsed="false">
      <c r="A28" s="12" t="s">
        <v>175</v>
      </c>
      <c r="B28" s="13" t="s">
        <v>176</v>
      </c>
      <c r="C28" s="12" t="s">
        <v>163</v>
      </c>
      <c r="D28" s="13" t="s">
        <v>164</v>
      </c>
      <c r="E28" s="10" t="n">
        <v>345</v>
      </c>
      <c r="F28" s="14" t="n">
        <v>78.6</v>
      </c>
      <c r="G28" s="15" t="n">
        <f aca="false">E28/500*0.7*100+F28*0.3</f>
        <v>71.88</v>
      </c>
      <c r="H28" s="5"/>
      <c r="I28" s="5"/>
      <c r="J28" s="8"/>
      <c r="K28" s="8" t="s">
        <v>18</v>
      </c>
      <c r="L28" s="5"/>
    </row>
    <row r="29" s="9" customFormat="true" ht="24" hidden="false" customHeight="true" outlineLevel="0" collapsed="false">
      <c r="A29" s="12" t="s">
        <v>177</v>
      </c>
      <c r="B29" s="13" t="s">
        <v>178</v>
      </c>
      <c r="C29" s="12" t="s">
        <v>163</v>
      </c>
      <c r="D29" s="13" t="s">
        <v>164</v>
      </c>
      <c r="E29" s="10" t="n">
        <v>337</v>
      </c>
      <c r="F29" s="14" t="n">
        <v>72.94</v>
      </c>
      <c r="G29" s="15" t="n">
        <f aca="false">E29/500*0.7*100+F29*0.3</f>
        <v>69.062</v>
      </c>
      <c r="H29" s="5"/>
      <c r="I29" s="5"/>
      <c r="J29" s="8"/>
      <c r="K29" s="8" t="s">
        <v>18</v>
      </c>
      <c r="L29" s="5"/>
    </row>
    <row r="30" s="9" customFormat="true" ht="24" hidden="false" customHeight="true" outlineLevel="0" collapsed="false">
      <c r="A30" s="12" t="s">
        <v>179</v>
      </c>
      <c r="B30" s="13" t="s">
        <v>180</v>
      </c>
      <c r="C30" s="12" t="s">
        <v>163</v>
      </c>
      <c r="D30" s="13" t="s">
        <v>164</v>
      </c>
      <c r="E30" s="10" t="n">
        <v>334</v>
      </c>
      <c r="F30" s="14" t="n">
        <v>83.38</v>
      </c>
      <c r="G30" s="15" t="n">
        <f aca="false">E30/500*0.7*100+F30*0.3</f>
        <v>71.774</v>
      </c>
      <c r="H30" s="5"/>
      <c r="I30" s="5"/>
      <c r="J30" s="8"/>
      <c r="K30" s="8" t="s">
        <v>18</v>
      </c>
      <c r="L30" s="5"/>
    </row>
    <row r="31" s="9" customFormat="true" ht="24" hidden="false" customHeight="true" outlineLevel="0" collapsed="false">
      <c r="A31" s="12" t="s">
        <v>181</v>
      </c>
      <c r="B31" s="13" t="s">
        <v>182</v>
      </c>
      <c r="C31" s="12" t="s">
        <v>163</v>
      </c>
      <c r="D31" s="13" t="s">
        <v>164</v>
      </c>
      <c r="E31" s="10" t="n">
        <v>331</v>
      </c>
      <c r="F31" s="14" t="n">
        <v>78.88</v>
      </c>
      <c r="G31" s="15" t="n">
        <f aca="false">E31/500*0.7*100+F31*0.3</f>
        <v>70.004</v>
      </c>
      <c r="H31" s="5"/>
      <c r="I31" s="5"/>
      <c r="J31" s="8"/>
      <c r="K31" s="8" t="s">
        <v>18</v>
      </c>
      <c r="L31" s="5"/>
    </row>
    <row r="32" s="9" customFormat="true" ht="24" hidden="false" customHeight="true" outlineLevel="0" collapsed="false">
      <c r="A32" s="12" t="s">
        <v>183</v>
      </c>
      <c r="B32" s="13" t="s">
        <v>184</v>
      </c>
      <c r="C32" s="12" t="s">
        <v>163</v>
      </c>
      <c r="D32" s="13" t="s">
        <v>164</v>
      </c>
      <c r="E32" s="10" t="n">
        <v>328</v>
      </c>
      <c r="F32" s="14" t="n">
        <v>81.96</v>
      </c>
      <c r="G32" s="15" t="n">
        <f aca="false">E32/500*0.7*100+F32*0.3</f>
        <v>70.508</v>
      </c>
      <c r="H32" s="5"/>
      <c r="I32" s="5"/>
      <c r="J32" s="8"/>
      <c r="K32" s="8" t="s">
        <v>18</v>
      </c>
      <c r="L32" s="5"/>
    </row>
    <row r="33" s="9" customFormat="true" ht="24" hidden="false" customHeight="true" outlineLevel="0" collapsed="false">
      <c r="A33" s="12" t="s">
        <v>185</v>
      </c>
      <c r="B33" s="13" t="s">
        <v>186</v>
      </c>
      <c r="C33" s="12" t="s">
        <v>163</v>
      </c>
      <c r="D33" s="13" t="s">
        <v>164</v>
      </c>
      <c r="E33" s="10" t="n">
        <v>328</v>
      </c>
      <c r="F33" s="14" t="n">
        <v>72.86</v>
      </c>
      <c r="G33" s="15" t="n">
        <f aca="false">E33/500*0.7*100+F33*0.3</f>
        <v>67.778</v>
      </c>
      <c r="H33" s="5"/>
      <c r="I33" s="5"/>
      <c r="J33" s="8"/>
      <c r="K33" s="8" t="s">
        <v>18</v>
      </c>
      <c r="L33" s="5"/>
    </row>
    <row r="34" s="9" customFormat="true" ht="24" hidden="false" customHeight="true" outlineLevel="0" collapsed="false">
      <c r="A34" s="12" t="s">
        <v>187</v>
      </c>
      <c r="B34" s="13" t="s">
        <v>188</v>
      </c>
      <c r="C34" s="12" t="s">
        <v>163</v>
      </c>
      <c r="D34" s="13" t="s">
        <v>164</v>
      </c>
      <c r="E34" s="10" t="n">
        <v>327</v>
      </c>
      <c r="F34" s="14" t="n">
        <v>77.2</v>
      </c>
      <c r="G34" s="15" t="n">
        <f aca="false">E34/500*0.7*100+F34*0.3</f>
        <v>68.94</v>
      </c>
      <c r="H34" s="5"/>
      <c r="I34" s="5"/>
      <c r="J34" s="8"/>
      <c r="K34" s="8" t="s">
        <v>18</v>
      </c>
      <c r="L34" s="5"/>
    </row>
    <row r="35" s="9" customFormat="true" ht="24" hidden="false" customHeight="true" outlineLevel="0" collapsed="false">
      <c r="A35" s="12" t="s">
        <v>189</v>
      </c>
      <c r="B35" s="13" t="s">
        <v>190</v>
      </c>
      <c r="C35" s="12" t="s">
        <v>191</v>
      </c>
      <c r="D35" s="13" t="s">
        <v>192</v>
      </c>
      <c r="E35" s="10" t="n">
        <v>388</v>
      </c>
      <c r="F35" s="14" t="n">
        <v>91.5</v>
      </c>
      <c r="G35" s="15" t="n">
        <f aca="false">E35/500*0.7*100+F35*0.3</f>
        <v>81.77</v>
      </c>
      <c r="H35" s="5"/>
      <c r="I35" s="5"/>
      <c r="J35" s="8"/>
      <c r="K35" s="8" t="s">
        <v>18</v>
      </c>
      <c r="L35" s="5"/>
    </row>
    <row r="36" s="9" customFormat="true" ht="24" hidden="false" customHeight="true" outlineLevel="0" collapsed="false">
      <c r="A36" s="12" t="s">
        <v>193</v>
      </c>
      <c r="B36" s="13" t="s">
        <v>194</v>
      </c>
      <c r="C36" s="12" t="s">
        <v>191</v>
      </c>
      <c r="D36" s="13" t="s">
        <v>192</v>
      </c>
      <c r="E36" s="10" t="n">
        <v>381</v>
      </c>
      <c r="F36" s="14" t="n">
        <v>89</v>
      </c>
      <c r="G36" s="15" t="n">
        <f aca="false">E36/500*0.7*100+F36*0.3</f>
        <v>80.04</v>
      </c>
      <c r="H36" s="5"/>
      <c r="I36" s="5"/>
      <c r="J36" s="8"/>
      <c r="K36" s="8" t="s">
        <v>18</v>
      </c>
      <c r="L36" s="5"/>
    </row>
    <row r="37" s="9" customFormat="true" ht="24" hidden="false" customHeight="true" outlineLevel="0" collapsed="false">
      <c r="A37" s="12" t="s">
        <v>195</v>
      </c>
      <c r="B37" s="13" t="s">
        <v>196</v>
      </c>
      <c r="C37" s="12" t="s">
        <v>191</v>
      </c>
      <c r="D37" s="13" t="s">
        <v>192</v>
      </c>
      <c r="E37" s="10" t="n">
        <v>368</v>
      </c>
      <c r="F37" s="14" t="n">
        <v>91.0333333333333</v>
      </c>
      <c r="G37" s="15" t="n">
        <f aca="false">E37/500*0.7*100+F37*0.3</f>
        <v>78.83</v>
      </c>
      <c r="H37" s="5"/>
      <c r="I37" s="5"/>
      <c r="J37" s="8"/>
      <c r="K37" s="8" t="s">
        <v>18</v>
      </c>
      <c r="L37" s="5"/>
    </row>
    <row r="38" s="9" customFormat="true" ht="24" hidden="false" customHeight="true" outlineLevel="0" collapsed="false">
      <c r="A38" s="12" t="s">
        <v>197</v>
      </c>
      <c r="B38" s="13" t="s">
        <v>198</v>
      </c>
      <c r="C38" s="12" t="s">
        <v>191</v>
      </c>
      <c r="D38" s="13" t="s">
        <v>192</v>
      </c>
      <c r="E38" s="10" t="n">
        <v>367</v>
      </c>
      <c r="F38" s="14" t="n">
        <v>90.5</v>
      </c>
      <c r="G38" s="15" t="n">
        <f aca="false">E38/500*0.7*100+F38*0.3</f>
        <v>78.53</v>
      </c>
      <c r="H38" s="5"/>
      <c r="I38" s="5"/>
      <c r="J38" s="8"/>
      <c r="K38" s="8" t="s">
        <v>18</v>
      </c>
      <c r="L38" s="5"/>
    </row>
    <row r="39" s="9" customFormat="true" ht="24" hidden="false" customHeight="true" outlineLevel="0" collapsed="false">
      <c r="A39" s="12" t="s">
        <v>199</v>
      </c>
      <c r="B39" s="13" t="s">
        <v>200</v>
      </c>
      <c r="C39" s="12" t="s">
        <v>191</v>
      </c>
      <c r="D39" s="13" t="s">
        <v>192</v>
      </c>
      <c r="E39" s="10" t="n">
        <v>361</v>
      </c>
      <c r="F39" s="14" t="n">
        <v>85.9333333333333</v>
      </c>
      <c r="G39" s="15" t="n">
        <f aca="false">E39/500*0.7*100+F39*0.3</f>
        <v>76.32</v>
      </c>
      <c r="H39" s="5"/>
      <c r="I39" s="5"/>
      <c r="J39" s="8"/>
      <c r="K39" s="8" t="s">
        <v>18</v>
      </c>
      <c r="L39" s="5"/>
    </row>
    <row r="40" s="9" customFormat="true" ht="24" hidden="false" customHeight="true" outlineLevel="0" collapsed="false">
      <c r="A40" s="12" t="s">
        <v>201</v>
      </c>
      <c r="B40" s="13" t="s">
        <v>202</v>
      </c>
      <c r="C40" s="12" t="s">
        <v>191</v>
      </c>
      <c r="D40" s="13" t="s">
        <v>192</v>
      </c>
      <c r="E40" s="10" t="n">
        <v>359</v>
      </c>
      <c r="F40" s="14" t="n">
        <v>85.9666666666667</v>
      </c>
      <c r="G40" s="15" t="n">
        <f aca="false">E40/500*0.7*100+F40*0.3</f>
        <v>76.05</v>
      </c>
      <c r="H40" s="5"/>
      <c r="I40" s="5"/>
      <c r="J40" s="8"/>
      <c r="K40" s="8" t="s">
        <v>18</v>
      </c>
      <c r="L40" s="5"/>
    </row>
    <row r="41" s="9" customFormat="true" ht="24" hidden="false" customHeight="true" outlineLevel="0" collapsed="false">
      <c r="A41" s="12" t="s">
        <v>203</v>
      </c>
      <c r="B41" s="13" t="s">
        <v>204</v>
      </c>
      <c r="C41" s="12" t="s">
        <v>191</v>
      </c>
      <c r="D41" s="13" t="s">
        <v>192</v>
      </c>
      <c r="E41" s="10" t="n">
        <v>356</v>
      </c>
      <c r="F41" s="14" t="n">
        <v>79.8666666666667</v>
      </c>
      <c r="G41" s="15" t="n">
        <f aca="false">E41/500*0.7*100+F41*0.3</f>
        <v>73.8</v>
      </c>
      <c r="H41" s="5"/>
      <c r="I41" s="5"/>
      <c r="J41" s="8"/>
      <c r="K41" s="8" t="s">
        <v>18</v>
      </c>
      <c r="L41" s="5"/>
    </row>
    <row r="42" s="9" customFormat="true" ht="24" hidden="false" customHeight="true" outlineLevel="0" collapsed="false">
      <c r="A42" s="12" t="s">
        <v>205</v>
      </c>
      <c r="B42" s="13" t="s">
        <v>206</v>
      </c>
      <c r="C42" s="12" t="s">
        <v>191</v>
      </c>
      <c r="D42" s="13" t="s">
        <v>192</v>
      </c>
      <c r="E42" s="10" t="n">
        <v>356</v>
      </c>
      <c r="F42" s="14" t="n">
        <v>90.4666666666667</v>
      </c>
      <c r="G42" s="15" t="n">
        <f aca="false">E42/500*0.7*100+F42*0.3</f>
        <v>76.98</v>
      </c>
      <c r="H42" s="5"/>
      <c r="I42" s="5"/>
      <c r="J42" s="8"/>
      <c r="K42" s="8" t="s">
        <v>18</v>
      </c>
      <c r="L42" s="5"/>
    </row>
    <row r="43" s="9" customFormat="true" ht="24" hidden="false" customHeight="true" outlineLevel="0" collapsed="false">
      <c r="A43" s="12" t="s">
        <v>207</v>
      </c>
      <c r="B43" s="13" t="s">
        <v>208</v>
      </c>
      <c r="C43" s="12" t="s">
        <v>191</v>
      </c>
      <c r="D43" s="13" t="s">
        <v>192</v>
      </c>
      <c r="E43" s="10" t="n">
        <v>354</v>
      </c>
      <c r="F43" s="14" t="n">
        <v>88.0666666666667</v>
      </c>
      <c r="G43" s="15" t="n">
        <f aca="false">E43/500*0.7*100+F43*0.3</f>
        <v>75.98</v>
      </c>
      <c r="H43" s="5"/>
      <c r="I43" s="5"/>
      <c r="J43" s="8"/>
      <c r="K43" s="8" t="s">
        <v>18</v>
      </c>
      <c r="L43" s="5"/>
    </row>
    <row r="44" s="9" customFormat="true" ht="24" hidden="false" customHeight="true" outlineLevel="0" collapsed="false">
      <c r="A44" s="12" t="s">
        <v>209</v>
      </c>
      <c r="B44" s="13" t="s">
        <v>210</v>
      </c>
      <c r="C44" s="12" t="s">
        <v>191</v>
      </c>
      <c r="D44" s="13" t="s">
        <v>192</v>
      </c>
      <c r="E44" s="10" t="n">
        <v>351</v>
      </c>
      <c r="F44" s="14" t="n">
        <v>89.2666666666667</v>
      </c>
      <c r="G44" s="15" t="n">
        <f aca="false">E44/500*0.7*100+F44*0.3</f>
        <v>75.92</v>
      </c>
      <c r="H44" s="5"/>
      <c r="I44" s="5"/>
      <c r="J44" s="8"/>
      <c r="K44" s="8" t="s">
        <v>18</v>
      </c>
      <c r="L44" s="5"/>
    </row>
    <row r="45" s="9" customFormat="true" ht="24" hidden="false" customHeight="true" outlineLevel="0" collapsed="false">
      <c r="A45" s="12" t="s">
        <v>211</v>
      </c>
      <c r="B45" s="13" t="s">
        <v>212</v>
      </c>
      <c r="C45" s="12" t="s">
        <v>191</v>
      </c>
      <c r="D45" s="13" t="s">
        <v>192</v>
      </c>
      <c r="E45" s="10" t="n">
        <v>344</v>
      </c>
      <c r="F45" s="14" t="n">
        <v>83.7333333333333</v>
      </c>
      <c r="G45" s="15" t="n">
        <f aca="false">E45/500*0.7*100+F45*0.3</f>
        <v>73.28</v>
      </c>
      <c r="H45" s="5"/>
      <c r="I45" s="5"/>
      <c r="J45" s="8"/>
      <c r="K45" s="8" t="s">
        <v>18</v>
      </c>
      <c r="L45" s="5"/>
    </row>
    <row r="46" s="9" customFormat="true" ht="24" hidden="false" customHeight="true" outlineLevel="0" collapsed="false">
      <c r="A46" s="12" t="s">
        <v>213</v>
      </c>
      <c r="B46" s="13" t="s">
        <v>214</v>
      </c>
      <c r="C46" s="12" t="s">
        <v>191</v>
      </c>
      <c r="D46" s="13" t="s">
        <v>192</v>
      </c>
      <c r="E46" s="10" t="n">
        <v>343</v>
      </c>
      <c r="F46" s="14" t="n">
        <v>87.6</v>
      </c>
      <c r="G46" s="15" t="n">
        <f aca="false">E46/500*0.7*100+F46*0.3</f>
        <v>74.3</v>
      </c>
      <c r="H46" s="5"/>
      <c r="I46" s="5"/>
      <c r="J46" s="8"/>
      <c r="K46" s="8" t="s">
        <v>18</v>
      </c>
      <c r="L46" s="5"/>
    </row>
    <row r="47" s="9" customFormat="true" ht="24" hidden="false" customHeight="true" outlineLevel="0" collapsed="false">
      <c r="A47" s="12" t="s">
        <v>215</v>
      </c>
      <c r="B47" s="13" t="s">
        <v>216</v>
      </c>
      <c r="C47" s="12" t="s">
        <v>217</v>
      </c>
      <c r="D47" s="13" t="s">
        <v>218</v>
      </c>
      <c r="E47" s="21" t="n">
        <v>337</v>
      </c>
      <c r="F47" s="14" t="n">
        <v>84.3666666666667</v>
      </c>
      <c r="G47" s="15" t="n">
        <f aca="false">E47/500*0.7*100+F47*0.3</f>
        <v>72.49</v>
      </c>
      <c r="H47" s="5"/>
      <c r="I47" s="5"/>
      <c r="J47" s="8"/>
      <c r="K47" s="8" t="s">
        <v>219</v>
      </c>
      <c r="L47" s="5"/>
    </row>
    <row r="48" s="9" customFormat="true" ht="24" hidden="false" customHeight="true" outlineLevel="0" collapsed="false">
      <c r="A48" s="12" t="s">
        <v>220</v>
      </c>
      <c r="B48" s="13" t="s">
        <v>221</v>
      </c>
      <c r="C48" s="12" t="s">
        <v>217</v>
      </c>
      <c r="D48" s="13" t="s">
        <v>218</v>
      </c>
      <c r="E48" s="21" t="n">
        <v>333</v>
      </c>
      <c r="F48" s="14" t="n">
        <v>84</v>
      </c>
      <c r="G48" s="15" t="n">
        <f aca="false">E48/500*0.7*100+F48*0.3</f>
        <v>71.82</v>
      </c>
      <c r="H48" s="5"/>
      <c r="I48" s="5"/>
      <c r="J48" s="8"/>
      <c r="K48" s="8" t="s">
        <v>219</v>
      </c>
      <c r="L48" s="5"/>
    </row>
    <row r="49" s="9" customFormat="true" ht="24" hidden="false" customHeight="true" outlineLevel="0" collapsed="false">
      <c r="A49" s="12" t="s">
        <v>222</v>
      </c>
      <c r="B49" s="13" t="s">
        <v>223</v>
      </c>
      <c r="C49" s="12" t="s">
        <v>217</v>
      </c>
      <c r="D49" s="13" t="s">
        <v>218</v>
      </c>
      <c r="E49" s="21" t="n">
        <v>331</v>
      </c>
      <c r="F49" s="14" t="n">
        <v>92.5</v>
      </c>
      <c r="G49" s="15" t="n">
        <f aca="false">E49/500*0.7*100+F49*0.3</f>
        <v>74.09</v>
      </c>
      <c r="H49" s="5"/>
      <c r="I49" s="5"/>
      <c r="J49" s="8"/>
      <c r="K49" s="8" t="s">
        <v>219</v>
      </c>
      <c r="L49" s="5"/>
    </row>
    <row r="50" s="9" customFormat="true" ht="24" hidden="false" customHeight="true" outlineLevel="0" collapsed="false">
      <c r="A50" s="12" t="s">
        <v>224</v>
      </c>
      <c r="B50" s="13" t="s">
        <v>225</v>
      </c>
      <c r="C50" s="12" t="s">
        <v>217</v>
      </c>
      <c r="D50" s="13" t="s">
        <v>218</v>
      </c>
      <c r="E50" s="21" t="n">
        <v>329</v>
      </c>
      <c r="F50" s="14" t="n">
        <v>85.7333333333333</v>
      </c>
      <c r="G50" s="15" t="n">
        <f aca="false">E50/500*0.7*100+F50*0.3</f>
        <v>71.78</v>
      </c>
      <c r="H50" s="5"/>
      <c r="I50" s="5"/>
      <c r="J50" s="8"/>
      <c r="K50" s="8" t="s">
        <v>219</v>
      </c>
      <c r="L50" s="5"/>
    </row>
    <row r="51" s="9" customFormat="true" ht="24" hidden="false" customHeight="true" outlineLevel="0" collapsed="false">
      <c r="A51" s="12" t="s">
        <v>226</v>
      </c>
      <c r="B51" s="13" t="s">
        <v>227</v>
      </c>
      <c r="C51" s="12" t="s">
        <v>217</v>
      </c>
      <c r="D51" s="13" t="s">
        <v>218</v>
      </c>
      <c r="E51" s="21" t="n">
        <v>346</v>
      </c>
      <c r="F51" s="14" t="n">
        <v>85.2666666666667</v>
      </c>
      <c r="G51" s="15" t="n">
        <f aca="false">E50/500*0.7*100+F51*0.3</f>
        <v>71.64</v>
      </c>
      <c r="H51" s="5"/>
      <c r="I51" s="5"/>
      <c r="J51" s="8"/>
      <c r="K51" s="8" t="s">
        <v>219</v>
      </c>
      <c r="L51" s="5"/>
    </row>
    <row r="52" s="9" customFormat="true" ht="24" hidden="false" customHeight="true" outlineLevel="0" collapsed="false">
      <c r="A52" s="12" t="s">
        <v>228</v>
      </c>
      <c r="B52" s="13" t="s">
        <v>229</v>
      </c>
      <c r="C52" s="12" t="s">
        <v>217</v>
      </c>
      <c r="D52" s="13" t="s">
        <v>218</v>
      </c>
      <c r="E52" s="21" t="n">
        <v>344</v>
      </c>
      <c r="F52" s="14" t="n">
        <v>85.0666666666667</v>
      </c>
      <c r="G52" s="15" t="n">
        <f aca="false">E51/500*0.7*100+F52*0.3</f>
        <v>73.96</v>
      </c>
      <c r="H52" s="5"/>
      <c r="I52" s="5"/>
      <c r="J52" s="8"/>
      <c r="K52" s="8" t="s">
        <v>219</v>
      </c>
      <c r="L52" s="5"/>
    </row>
    <row r="53" s="9" customFormat="true" ht="24" hidden="false" customHeight="true" outlineLevel="0" collapsed="false">
      <c r="A53" s="12" t="s">
        <v>230</v>
      </c>
      <c r="B53" s="13" t="s">
        <v>231</v>
      </c>
      <c r="C53" s="12" t="s">
        <v>217</v>
      </c>
      <c r="D53" s="13" t="s">
        <v>218</v>
      </c>
      <c r="E53" s="21" t="n">
        <v>340</v>
      </c>
      <c r="F53" s="14" t="n">
        <v>88.4666666666667</v>
      </c>
      <c r="G53" s="15" t="n">
        <f aca="false">E52/500*0.7*100+F53*0.3</f>
        <v>74.7</v>
      </c>
      <c r="H53" s="5"/>
      <c r="I53" s="5"/>
      <c r="J53" s="8"/>
      <c r="K53" s="8" t="s">
        <v>219</v>
      </c>
      <c r="L53" s="5"/>
    </row>
    <row r="54" s="9" customFormat="true" ht="24" hidden="false" customHeight="true" outlineLevel="0" collapsed="false">
      <c r="A54" s="12" t="s">
        <v>232</v>
      </c>
      <c r="B54" s="13" t="s">
        <v>233</v>
      </c>
      <c r="C54" s="12" t="s">
        <v>217</v>
      </c>
      <c r="D54" s="13" t="s">
        <v>218</v>
      </c>
      <c r="E54" s="21" t="n">
        <v>339</v>
      </c>
      <c r="F54" s="14" t="n">
        <v>89.7333333333334</v>
      </c>
      <c r="G54" s="15" t="n">
        <f aca="false">E53/500*0.7*100+F54*0.3</f>
        <v>74.52</v>
      </c>
      <c r="H54" s="5"/>
      <c r="I54" s="5"/>
      <c r="J54" s="8"/>
      <c r="K54" s="8" t="s">
        <v>219</v>
      </c>
      <c r="L54" s="5"/>
    </row>
    <row r="55" s="9" customFormat="true" ht="24" hidden="false" customHeight="true" outlineLevel="0" collapsed="false">
      <c r="A55" s="12" t="s">
        <v>234</v>
      </c>
      <c r="B55" s="13" t="s">
        <v>235</v>
      </c>
      <c r="C55" s="12" t="s">
        <v>217</v>
      </c>
      <c r="D55" s="13" t="s">
        <v>218</v>
      </c>
      <c r="E55" s="21" t="n">
        <v>337</v>
      </c>
      <c r="F55" s="14" t="n">
        <v>84.0666666666667</v>
      </c>
      <c r="G55" s="15" t="n">
        <f aca="false">E54/500*0.7*100+F55*0.3</f>
        <v>72.68</v>
      </c>
      <c r="H55" s="5"/>
      <c r="I55" s="5"/>
      <c r="J55" s="8"/>
      <c r="K55" s="8" t="s">
        <v>219</v>
      </c>
      <c r="L55" s="5"/>
    </row>
    <row r="56" s="9" customFormat="true" ht="24" hidden="false" customHeight="true" outlineLevel="0" collapsed="false">
      <c r="A56" s="12" t="s">
        <v>236</v>
      </c>
      <c r="B56" s="13" t="s">
        <v>237</v>
      </c>
      <c r="C56" s="12" t="s">
        <v>217</v>
      </c>
      <c r="D56" s="13" t="s">
        <v>218</v>
      </c>
      <c r="E56" s="21" t="n">
        <v>334</v>
      </c>
      <c r="F56" s="14" t="n">
        <v>82.6666666666667</v>
      </c>
      <c r="G56" s="15" t="n">
        <f aca="false">E55/500*0.7*100+F56*0.3</f>
        <v>71.98</v>
      </c>
      <c r="H56" s="5"/>
      <c r="I56" s="5"/>
      <c r="J56" s="8"/>
      <c r="K56" s="8" t="s">
        <v>219</v>
      </c>
      <c r="L56" s="5"/>
    </row>
    <row r="57" s="9" customFormat="true" ht="24" hidden="false" customHeight="true" outlineLevel="0" collapsed="false">
      <c r="A57" s="12" t="s">
        <v>238</v>
      </c>
      <c r="B57" s="13" t="s">
        <v>239</v>
      </c>
      <c r="C57" s="12" t="s">
        <v>217</v>
      </c>
      <c r="D57" s="13" t="s">
        <v>218</v>
      </c>
      <c r="E57" s="21" t="n">
        <v>333</v>
      </c>
      <c r="F57" s="14" t="n">
        <v>77.6333333333333</v>
      </c>
      <c r="G57" s="15" t="n">
        <f aca="false">E56/500*0.7*100+F57*0.3</f>
        <v>70.05</v>
      </c>
      <c r="H57" s="5"/>
      <c r="I57" s="5"/>
      <c r="J57" s="8"/>
      <c r="K57" s="8" t="s">
        <v>219</v>
      </c>
      <c r="L57" s="5"/>
    </row>
    <row r="58" s="9" customFormat="true" ht="24" hidden="false" customHeight="true" outlineLevel="0" collapsed="false">
      <c r="A58" s="12" t="s">
        <v>240</v>
      </c>
      <c r="B58" s="13" t="s">
        <v>241</v>
      </c>
      <c r="C58" s="12" t="s">
        <v>217</v>
      </c>
      <c r="D58" s="13" t="s">
        <v>218</v>
      </c>
      <c r="E58" s="21" t="n">
        <v>333</v>
      </c>
      <c r="F58" s="14" t="n">
        <v>74.4333333333333</v>
      </c>
      <c r="G58" s="15" t="n">
        <f aca="false">E57/500*0.7*100+F58*0.3</f>
        <v>68.95</v>
      </c>
      <c r="H58" s="5"/>
      <c r="I58" s="5"/>
      <c r="J58" s="8"/>
      <c r="K58" s="8" t="s">
        <v>219</v>
      </c>
      <c r="L58" s="5"/>
    </row>
    <row r="59" s="9" customFormat="true" ht="24" hidden="false" customHeight="true" outlineLevel="0" collapsed="false">
      <c r="A59" s="12" t="s">
        <v>242</v>
      </c>
      <c r="B59" s="13" t="s">
        <v>243</v>
      </c>
      <c r="C59" s="12" t="s">
        <v>217</v>
      </c>
      <c r="D59" s="13" t="s">
        <v>218</v>
      </c>
      <c r="E59" s="21" t="n">
        <v>332</v>
      </c>
      <c r="F59" s="14" t="n">
        <v>70.2</v>
      </c>
      <c r="G59" s="15" t="n">
        <f aca="false">E58/500*0.7*100+F59*0.3</f>
        <v>67.68</v>
      </c>
      <c r="H59" s="5"/>
      <c r="I59" s="5"/>
      <c r="J59" s="8"/>
      <c r="K59" s="8" t="s">
        <v>219</v>
      </c>
      <c r="L59" s="5"/>
    </row>
    <row r="60" s="9" customFormat="true" ht="24" hidden="false" customHeight="true" outlineLevel="0" collapsed="false">
      <c r="A60" s="12" t="s">
        <v>244</v>
      </c>
      <c r="B60" s="13" t="s">
        <v>245</v>
      </c>
      <c r="C60" s="12" t="s">
        <v>217</v>
      </c>
      <c r="D60" s="13" t="s">
        <v>218</v>
      </c>
      <c r="E60" s="21" t="n">
        <v>332</v>
      </c>
      <c r="F60" s="14" t="n">
        <v>86.3333333333333</v>
      </c>
      <c r="G60" s="15" t="n">
        <f aca="false">E59/500*0.7*100+F60*0.3</f>
        <v>72.38</v>
      </c>
      <c r="H60" s="5"/>
      <c r="I60" s="5"/>
      <c r="J60" s="8"/>
      <c r="K60" s="8" t="s">
        <v>219</v>
      </c>
      <c r="L60" s="5"/>
    </row>
    <row r="61" s="9" customFormat="true" ht="24" hidden="false" customHeight="true" outlineLevel="0" collapsed="false">
      <c r="A61" s="12" t="s">
        <v>246</v>
      </c>
      <c r="B61" s="13" t="s">
        <v>247</v>
      </c>
      <c r="C61" s="12" t="s">
        <v>217</v>
      </c>
      <c r="D61" s="13" t="s">
        <v>218</v>
      </c>
      <c r="E61" s="21" t="n">
        <v>331</v>
      </c>
      <c r="F61" s="14" t="n">
        <v>84.6333333333333</v>
      </c>
      <c r="G61" s="15" t="n">
        <f aca="false">E60/500*0.7*100+F61*0.3</f>
        <v>71.87</v>
      </c>
      <c r="H61" s="5"/>
      <c r="I61" s="5"/>
      <c r="J61" s="8"/>
      <c r="K61" s="8" t="s">
        <v>219</v>
      </c>
      <c r="L61" s="5"/>
    </row>
    <row r="62" s="9" customFormat="true" ht="24" hidden="false" customHeight="true" outlineLevel="0" collapsed="false">
      <c r="A62" s="12" t="s">
        <v>248</v>
      </c>
      <c r="B62" s="13" t="s">
        <v>249</v>
      </c>
      <c r="C62" s="12" t="s">
        <v>217</v>
      </c>
      <c r="D62" s="13" t="s">
        <v>218</v>
      </c>
      <c r="E62" s="21" t="n">
        <v>331</v>
      </c>
      <c r="F62" s="14" t="n">
        <v>85.7333333333334</v>
      </c>
      <c r="G62" s="15" t="n">
        <f aca="false">E61/500*0.7*100+F62*0.3</f>
        <v>72.06</v>
      </c>
      <c r="H62" s="5"/>
      <c r="I62" s="5"/>
      <c r="J62" s="8"/>
      <c r="K62" s="8" t="s">
        <v>219</v>
      </c>
      <c r="L62" s="5"/>
    </row>
    <row r="63" s="9" customFormat="true" ht="24" hidden="false" customHeight="true" outlineLevel="0" collapsed="false">
      <c r="A63" s="12" t="s">
        <v>250</v>
      </c>
      <c r="B63" s="13" t="s">
        <v>251</v>
      </c>
      <c r="C63" s="12" t="s">
        <v>217</v>
      </c>
      <c r="D63" s="13" t="s">
        <v>218</v>
      </c>
      <c r="E63" s="21" t="n">
        <v>329</v>
      </c>
      <c r="F63" s="14" t="n">
        <v>88.3666666666667</v>
      </c>
      <c r="G63" s="15" t="n">
        <f aca="false">E62/500*0.7*100+F63*0.3</f>
        <v>72.85</v>
      </c>
      <c r="H63" s="5"/>
      <c r="I63" s="5"/>
      <c r="J63" s="8"/>
      <c r="K63" s="8" t="s">
        <v>219</v>
      </c>
      <c r="L63" s="5"/>
    </row>
    <row r="64" s="9" customFormat="true" ht="24" hidden="false" customHeight="true" outlineLevel="0" collapsed="false">
      <c r="A64" s="12" t="s">
        <v>252</v>
      </c>
      <c r="B64" s="13" t="s">
        <v>253</v>
      </c>
      <c r="C64" s="12" t="s">
        <v>217</v>
      </c>
      <c r="D64" s="13" t="s">
        <v>218</v>
      </c>
      <c r="E64" s="21" t="n">
        <v>329</v>
      </c>
      <c r="F64" s="14" t="n">
        <v>88.6</v>
      </c>
      <c r="G64" s="15" t="n">
        <f aca="false">E63/500*0.7*100+F64*0.3</f>
        <v>72.64</v>
      </c>
      <c r="H64" s="5"/>
      <c r="I64" s="5"/>
      <c r="J64" s="8"/>
      <c r="K64" s="8" t="s">
        <v>219</v>
      </c>
      <c r="L64" s="5"/>
    </row>
    <row r="65" s="9" customFormat="true" ht="24" hidden="false" customHeight="true" outlineLevel="0" collapsed="false">
      <c r="A65" s="12" t="s">
        <v>254</v>
      </c>
      <c r="B65" s="13" t="s">
        <v>255</v>
      </c>
      <c r="C65" s="12" t="s">
        <v>217</v>
      </c>
      <c r="D65" s="13" t="s">
        <v>218</v>
      </c>
      <c r="E65" s="21" t="n">
        <v>328</v>
      </c>
      <c r="F65" s="14" t="n">
        <v>85.6333333333333</v>
      </c>
      <c r="G65" s="15" t="n">
        <f aca="false">E64/500*0.7*100+F65*0.3</f>
        <v>71.75</v>
      </c>
      <c r="H65" s="5"/>
      <c r="I65" s="5"/>
      <c r="J65" s="8"/>
      <c r="K65" s="8" t="s">
        <v>219</v>
      </c>
      <c r="L65" s="5"/>
    </row>
    <row r="66" s="9" customFormat="true" ht="24" hidden="false" customHeight="true" outlineLevel="0" collapsed="false">
      <c r="A66" s="12" t="s">
        <v>256</v>
      </c>
      <c r="B66" s="13" t="s">
        <v>257</v>
      </c>
      <c r="C66" s="12" t="s">
        <v>217</v>
      </c>
      <c r="D66" s="13" t="s">
        <v>218</v>
      </c>
      <c r="E66" s="21" t="n">
        <v>328</v>
      </c>
      <c r="F66" s="14" t="n">
        <v>80.1333333333333</v>
      </c>
      <c r="G66" s="15" t="n">
        <f aca="false">E65/500*0.7*100+F66*0.3</f>
        <v>69.96</v>
      </c>
      <c r="H66" s="5"/>
      <c r="I66" s="5"/>
      <c r="J66" s="8"/>
      <c r="K66" s="8" t="s">
        <v>219</v>
      </c>
      <c r="L66" s="5"/>
    </row>
    <row r="67" s="9" customFormat="true" ht="24" hidden="false" customHeight="true" outlineLevel="0" collapsed="false">
      <c r="A67" s="12" t="s">
        <v>258</v>
      </c>
      <c r="B67" s="13" t="s">
        <v>259</v>
      </c>
      <c r="C67" s="12" t="s">
        <v>217</v>
      </c>
      <c r="D67" s="13" t="s">
        <v>218</v>
      </c>
      <c r="E67" s="21" t="n">
        <v>328</v>
      </c>
      <c r="F67" s="14" t="n">
        <v>71.5</v>
      </c>
      <c r="G67" s="15" t="n">
        <f aca="false">E66/500*0.7*100+F67*0.3</f>
        <v>67.37</v>
      </c>
      <c r="H67" s="5"/>
      <c r="I67" s="5"/>
      <c r="J67" s="8"/>
      <c r="K67" s="8" t="s">
        <v>219</v>
      </c>
      <c r="L67" s="5"/>
    </row>
    <row r="68" s="9" customFormat="true" ht="24" hidden="false" customHeight="true" outlineLevel="0" collapsed="false">
      <c r="A68" s="12" t="s">
        <v>260</v>
      </c>
      <c r="B68" s="13" t="s">
        <v>261</v>
      </c>
      <c r="C68" s="12" t="s">
        <v>217</v>
      </c>
      <c r="D68" s="13" t="s">
        <v>218</v>
      </c>
      <c r="E68" s="21" t="n">
        <v>328</v>
      </c>
      <c r="F68" s="14" t="n">
        <v>84.5666666666667</v>
      </c>
      <c r="G68" s="15" t="n">
        <f aca="false">E67/500*0.7*100+F68*0.3</f>
        <v>71.29</v>
      </c>
      <c r="H68" s="5"/>
      <c r="I68" s="5"/>
      <c r="J68" s="8"/>
      <c r="K68" s="8" t="s">
        <v>219</v>
      </c>
      <c r="L68" s="5"/>
    </row>
    <row r="69" s="9" customFormat="true" ht="24" hidden="false" customHeight="true" outlineLevel="0" collapsed="false">
      <c r="A69" s="12" t="s">
        <v>262</v>
      </c>
      <c r="B69" s="13" t="s">
        <v>263</v>
      </c>
      <c r="C69" s="12" t="s">
        <v>217</v>
      </c>
      <c r="D69" s="13" t="s">
        <v>218</v>
      </c>
      <c r="E69" s="21" t="n">
        <v>325</v>
      </c>
      <c r="F69" s="14" t="n">
        <v>84.6</v>
      </c>
      <c r="G69" s="15" t="n">
        <f aca="false">E68/500*0.7*100+F69*0.3</f>
        <v>71.3</v>
      </c>
      <c r="H69" s="5"/>
      <c r="I69" s="5"/>
      <c r="J69" s="8"/>
      <c r="K69" s="8" t="s">
        <v>219</v>
      </c>
      <c r="L69" s="5"/>
    </row>
    <row r="70" s="9" customFormat="true" ht="24" hidden="false" customHeight="true" outlineLevel="0" collapsed="false">
      <c r="A70" s="12" t="s">
        <v>264</v>
      </c>
      <c r="B70" s="13" t="s">
        <v>265</v>
      </c>
      <c r="C70" s="12" t="s">
        <v>15</v>
      </c>
      <c r="D70" s="13" t="s">
        <v>16</v>
      </c>
      <c r="E70" s="21" t="n">
        <v>339</v>
      </c>
      <c r="F70" s="14" t="n">
        <v>93.1666666666667</v>
      </c>
      <c r="G70" s="15" t="n">
        <f aca="false">E69/500*0.7*100+F70*0.3</f>
        <v>73.45</v>
      </c>
      <c r="H70" s="5"/>
      <c r="I70" s="5"/>
      <c r="J70" s="8"/>
      <c r="K70" s="8" t="s">
        <v>219</v>
      </c>
      <c r="L70" s="5"/>
    </row>
    <row r="71" s="9" customFormat="true" ht="24" hidden="false" customHeight="true" outlineLevel="0" collapsed="false">
      <c r="A71" s="12" t="s">
        <v>266</v>
      </c>
      <c r="B71" s="13" t="s">
        <v>267</v>
      </c>
      <c r="C71" s="12" t="s">
        <v>15</v>
      </c>
      <c r="D71" s="13" t="s">
        <v>16</v>
      </c>
      <c r="E71" s="21" t="n">
        <v>333</v>
      </c>
      <c r="F71" s="14" t="n">
        <v>87.0666666666667</v>
      </c>
      <c r="G71" s="15" t="n">
        <f aca="false">E71/500*0.7*100+F71*0.3</f>
        <v>72.74</v>
      </c>
      <c r="H71" s="5"/>
      <c r="I71" s="5"/>
      <c r="J71" s="8"/>
      <c r="K71" s="8" t="s">
        <v>219</v>
      </c>
      <c r="L71" s="5"/>
    </row>
    <row r="72" s="9" customFormat="true" ht="24" hidden="false" customHeight="true" outlineLevel="0" collapsed="false">
      <c r="A72" s="12" t="s">
        <v>268</v>
      </c>
      <c r="B72" s="13" t="s">
        <v>269</v>
      </c>
      <c r="C72" s="12" t="s">
        <v>15</v>
      </c>
      <c r="D72" s="13" t="s">
        <v>16</v>
      </c>
      <c r="E72" s="21" t="n">
        <v>327</v>
      </c>
      <c r="F72" s="14" t="n">
        <v>85.3</v>
      </c>
      <c r="G72" s="15" t="n">
        <f aca="false">E72/500*0.7*100+F72*0.3</f>
        <v>71.37</v>
      </c>
      <c r="H72" s="5"/>
      <c r="I72" s="5"/>
      <c r="J72" s="8"/>
      <c r="K72" s="8" t="s">
        <v>219</v>
      </c>
      <c r="L72" s="5"/>
    </row>
    <row r="73" s="9" customFormat="true" ht="24" hidden="false" customHeight="true" outlineLevel="0" collapsed="false">
      <c r="A73" s="12" t="s">
        <v>270</v>
      </c>
      <c r="B73" s="13" t="s">
        <v>271</v>
      </c>
      <c r="C73" s="12" t="s">
        <v>15</v>
      </c>
      <c r="D73" s="13" t="s">
        <v>16</v>
      </c>
      <c r="E73" s="21" t="n">
        <v>366</v>
      </c>
      <c r="F73" s="14" t="n">
        <v>75.1333333333333</v>
      </c>
      <c r="G73" s="15" t="n">
        <f aca="false">E73/500*0.7*100+F73*0.3</f>
        <v>73.78</v>
      </c>
      <c r="H73" s="5"/>
      <c r="I73" s="5"/>
      <c r="J73" s="8"/>
      <c r="K73" s="8" t="s">
        <v>219</v>
      </c>
      <c r="L73" s="5"/>
    </row>
    <row r="74" s="9" customFormat="true" ht="24" hidden="false" customHeight="true" outlineLevel="0" collapsed="false">
      <c r="A74" s="12" t="s">
        <v>272</v>
      </c>
      <c r="B74" s="13" t="s">
        <v>273</v>
      </c>
      <c r="C74" s="12" t="s">
        <v>15</v>
      </c>
      <c r="D74" s="13" t="s">
        <v>16</v>
      </c>
      <c r="E74" s="21" t="n">
        <v>358</v>
      </c>
      <c r="F74" s="14" t="n">
        <v>89.7333333333333</v>
      </c>
      <c r="G74" s="15" t="n">
        <f aca="false">E74/500*0.7*100+F74*0.3</f>
        <v>77.04</v>
      </c>
      <c r="H74" s="5"/>
      <c r="I74" s="5"/>
      <c r="J74" s="8"/>
      <c r="K74" s="8" t="s">
        <v>219</v>
      </c>
      <c r="L74" s="5"/>
    </row>
    <row r="75" s="9" customFormat="true" ht="24" hidden="false" customHeight="true" outlineLevel="0" collapsed="false">
      <c r="A75" s="12" t="s">
        <v>274</v>
      </c>
      <c r="B75" s="13" t="s">
        <v>275</v>
      </c>
      <c r="C75" s="12" t="s">
        <v>15</v>
      </c>
      <c r="D75" s="13" t="s">
        <v>16</v>
      </c>
      <c r="E75" s="21" t="n">
        <v>354</v>
      </c>
      <c r="F75" s="14" t="n">
        <v>83.5333333333333</v>
      </c>
      <c r="G75" s="15" t="n">
        <f aca="false">E75/500*0.7*100+F75*0.3</f>
        <v>74.62</v>
      </c>
      <c r="H75" s="5"/>
      <c r="I75" s="5"/>
      <c r="J75" s="8"/>
      <c r="K75" s="8" t="s">
        <v>219</v>
      </c>
      <c r="L75" s="5"/>
    </row>
    <row r="76" s="9" customFormat="true" ht="24" hidden="false" customHeight="true" outlineLevel="0" collapsed="false">
      <c r="A76" s="12" t="s">
        <v>276</v>
      </c>
      <c r="B76" s="13" t="s">
        <v>277</v>
      </c>
      <c r="C76" s="12" t="s">
        <v>15</v>
      </c>
      <c r="D76" s="13" t="s">
        <v>16</v>
      </c>
      <c r="E76" s="21" t="n">
        <v>354</v>
      </c>
      <c r="F76" s="14" t="n">
        <v>81.1666666666667</v>
      </c>
      <c r="G76" s="15" t="n">
        <f aca="false">E76/500*0.7*100+F76*0.3</f>
        <v>73.91</v>
      </c>
      <c r="H76" s="5"/>
      <c r="I76" s="5"/>
      <c r="J76" s="8"/>
      <c r="K76" s="8" t="s">
        <v>219</v>
      </c>
      <c r="L76" s="5"/>
    </row>
    <row r="77" s="9" customFormat="true" ht="24" hidden="false" customHeight="true" outlineLevel="0" collapsed="false">
      <c r="A77" s="12" t="s">
        <v>278</v>
      </c>
      <c r="B77" s="13" t="s">
        <v>279</v>
      </c>
      <c r="C77" s="12" t="s">
        <v>15</v>
      </c>
      <c r="D77" s="13" t="s">
        <v>16</v>
      </c>
      <c r="E77" s="21" t="n">
        <v>333</v>
      </c>
      <c r="F77" s="14" t="n">
        <v>84.8666666666667</v>
      </c>
      <c r="G77" s="15" t="n">
        <f aca="false">E77/500*0.7*100+F77*0.3</f>
        <v>72.08</v>
      </c>
      <c r="H77" s="5"/>
      <c r="I77" s="5"/>
      <c r="J77" s="8"/>
      <c r="K77" s="8" t="s">
        <v>219</v>
      </c>
      <c r="L77" s="5"/>
    </row>
    <row r="78" s="9" customFormat="true" ht="24" hidden="false" customHeight="true" outlineLevel="0" collapsed="false">
      <c r="A78" s="10" t="s">
        <v>13</v>
      </c>
      <c r="B78" s="11" t="s">
        <v>14</v>
      </c>
      <c r="C78" s="12" t="s">
        <v>15</v>
      </c>
      <c r="D78" s="13" t="s">
        <v>16</v>
      </c>
      <c r="E78" s="21" t="n">
        <v>353</v>
      </c>
      <c r="F78" s="14" t="n">
        <v>84.2666666666667</v>
      </c>
      <c r="G78" s="15" t="n">
        <f aca="false">E78/500*0.7*100+F78*0.3</f>
        <v>74.7</v>
      </c>
      <c r="H78" s="5"/>
      <c r="I78" s="5"/>
      <c r="J78" s="8"/>
      <c r="K78" s="8" t="s">
        <v>18</v>
      </c>
      <c r="L78" s="5"/>
    </row>
    <row r="79" s="9" customFormat="true" ht="24" hidden="false" customHeight="true" outlineLevel="0" collapsed="false">
      <c r="A79" s="10" t="s">
        <v>22</v>
      </c>
      <c r="B79" s="11" t="s">
        <v>23</v>
      </c>
      <c r="C79" s="12" t="s">
        <v>15</v>
      </c>
      <c r="D79" s="13" t="s">
        <v>16</v>
      </c>
      <c r="E79" s="21" t="n">
        <v>347</v>
      </c>
      <c r="F79" s="14" t="n">
        <v>83.0333333333333</v>
      </c>
      <c r="G79" s="15" t="n">
        <f aca="false">E79/500*0.7*100+F79*0.3</f>
        <v>73.49</v>
      </c>
      <c r="H79" s="5"/>
      <c r="I79" s="5"/>
      <c r="J79" s="8"/>
      <c r="K79" s="8" t="s">
        <v>18</v>
      </c>
      <c r="L79" s="5"/>
    </row>
    <row r="80" s="9" customFormat="true" ht="24" hidden="false" customHeight="true" outlineLevel="0" collapsed="false">
      <c r="A80" s="10" t="s">
        <v>24</v>
      </c>
      <c r="B80" s="11" t="s">
        <v>25</v>
      </c>
      <c r="C80" s="12" t="s">
        <v>15</v>
      </c>
      <c r="D80" s="13" t="s">
        <v>16</v>
      </c>
      <c r="E80" s="21" t="n">
        <v>342</v>
      </c>
      <c r="F80" s="14" t="n">
        <v>80.8666666666667</v>
      </c>
      <c r="G80" s="15" t="n">
        <f aca="false">E80/500*0.7*100+F80*0.3</f>
        <v>72.14</v>
      </c>
      <c r="H80" s="5"/>
      <c r="I80" s="5"/>
      <c r="J80" s="8"/>
      <c r="K80" s="8" t="s">
        <v>18</v>
      </c>
      <c r="L80" s="5"/>
    </row>
    <row r="81" s="9" customFormat="true" ht="24" hidden="false" customHeight="true" outlineLevel="0" collapsed="false">
      <c r="A81" s="10" t="s">
        <v>20</v>
      </c>
      <c r="B81" s="11" t="s">
        <v>21</v>
      </c>
      <c r="C81" s="12" t="s">
        <v>15</v>
      </c>
      <c r="D81" s="13" t="s">
        <v>16</v>
      </c>
      <c r="E81" s="21" t="n">
        <v>342</v>
      </c>
      <c r="F81" s="14" t="n">
        <v>87.2666666666667</v>
      </c>
      <c r="G81" s="15" t="n">
        <f aca="false">E81/500*0.7*100+F81*0.3</f>
        <v>74.06</v>
      </c>
      <c r="H81" s="5"/>
      <c r="I81" s="5"/>
      <c r="J81" s="8"/>
      <c r="K81" s="8" t="s">
        <v>18</v>
      </c>
      <c r="L81" s="5"/>
    </row>
    <row r="82" s="9" customFormat="true" ht="24" hidden="false" customHeight="true" outlineLevel="0" collapsed="false">
      <c r="A82" s="10" t="s">
        <v>26</v>
      </c>
      <c r="B82" s="11" t="s">
        <v>27</v>
      </c>
      <c r="C82" s="12" t="s">
        <v>15</v>
      </c>
      <c r="D82" s="13" t="s">
        <v>16</v>
      </c>
      <c r="E82" s="21" t="n">
        <v>338</v>
      </c>
      <c r="F82" s="14" t="n">
        <v>82.5666666666667</v>
      </c>
      <c r="G82" s="15" t="n">
        <f aca="false">E82/500*0.7*100+F82*0.3</f>
        <v>72.09</v>
      </c>
      <c r="H82" s="5"/>
      <c r="I82" s="5"/>
      <c r="J82" s="8"/>
      <c r="K82" s="8" t="s">
        <v>18</v>
      </c>
      <c r="L82" s="5"/>
    </row>
    <row r="83" s="9" customFormat="true" ht="24" hidden="false" customHeight="true" outlineLevel="0" collapsed="false">
      <c r="A83" s="10" t="s">
        <v>32</v>
      </c>
      <c r="B83" s="11" t="s">
        <v>33</v>
      </c>
      <c r="C83" s="12" t="s">
        <v>15</v>
      </c>
      <c r="D83" s="13" t="s">
        <v>16</v>
      </c>
      <c r="E83" s="21" t="n">
        <v>337</v>
      </c>
      <c r="F83" s="14" t="n">
        <v>80.3</v>
      </c>
      <c r="G83" s="15" t="n">
        <f aca="false">E83/500*0.7*100+F83*0.3</f>
        <v>71.27</v>
      </c>
      <c r="H83" s="5"/>
      <c r="I83" s="5"/>
      <c r="J83" s="8"/>
      <c r="K83" s="8" t="s">
        <v>18</v>
      </c>
      <c r="L83" s="5"/>
    </row>
    <row r="84" s="9" customFormat="true" ht="24" hidden="false" customHeight="true" outlineLevel="0" collapsed="false">
      <c r="A84" s="10" t="s">
        <v>38</v>
      </c>
      <c r="B84" s="11" t="s">
        <v>39</v>
      </c>
      <c r="C84" s="12" t="s">
        <v>15</v>
      </c>
      <c r="D84" s="13" t="s">
        <v>16</v>
      </c>
      <c r="E84" s="21" t="n">
        <v>336</v>
      </c>
      <c r="F84" s="14" t="n">
        <v>80.3666666666667</v>
      </c>
      <c r="G84" s="15" t="n">
        <f aca="false">E84/500*0.7*100+F84*0.3</f>
        <v>71.15</v>
      </c>
      <c r="H84" s="5"/>
      <c r="I84" s="5"/>
      <c r="J84" s="8"/>
      <c r="K84" s="8" t="s">
        <v>18</v>
      </c>
      <c r="L84" s="5"/>
    </row>
    <row r="85" s="9" customFormat="true" ht="24" hidden="false" customHeight="true" outlineLevel="0" collapsed="false">
      <c r="A85" s="10" t="s">
        <v>34</v>
      </c>
      <c r="B85" s="11" t="s">
        <v>35</v>
      </c>
      <c r="C85" s="12" t="s">
        <v>15</v>
      </c>
      <c r="D85" s="13" t="s">
        <v>16</v>
      </c>
      <c r="E85" s="21" t="n">
        <v>335</v>
      </c>
      <c r="F85" s="14" t="n">
        <v>81.2333333333334</v>
      </c>
      <c r="G85" s="15" t="n">
        <f aca="false">E85/500*0.7*100+F85*0.3</f>
        <v>71.27</v>
      </c>
      <c r="H85" s="5"/>
      <c r="I85" s="5"/>
      <c r="J85" s="8"/>
      <c r="K85" s="8" t="s">
        <v>18</v>
      </c>
      <c r="L85" s="5"/>
    </row>
    <row r="86" s="9" customFormat="true" ht="24" hidden="false" customHeight="true" outlineLevel="0" collapsed="false">
      <c r="A86" s="10" t="s">
        <v>28</v>
      </c>
      <c r="B86" s="11" t="s">
        <v>29</v>
      </c>
      <c r="C86" s="12" t="s">
        <v>15</v>
      </c>
      <c r="D86" s="13" t="s">
        <v>16</v>
      </c>
      <c r="E86" s="21" t="n">
        <v>333</v>
      </c>
      <c r="F86" s="14" t="n">
        <v>84.8333333333333</v>
      </c>
      <c r="G86" s="15" t="n">
        <f aca="false">E86/500*0.7*100+F86*0.3</f>
        <v>72.07</v>
      </c>
      <c r="H86" s="5"/>
      <c r="I86" s="5"/>
      <c r="J86" s="8"/>
      <c r="K86" s="8" t="s">
        <v>18</v>
      </c>
      <c r="L86" s="5"/>
    </row>
    <row r="87" s="9" customFormat="true" ht="24" hidden="false" customHeight="true" outlineLevel="0" collapsed="false">
      <c r="A87" s="10" t="s">
        <v>47</v>
      </c>
      <c r="B87" s="11" t="s">
        <v>48</v>
      </c>
      <c r="C87" s="12" t="s">
        <v>15</v>
      </c>
      <c r="D87" s="13" t="s">
        <v>16</v>
      </c>
      <c r="E87" s="21" t="n">
        <v>333</v>
      </c>
      <c r="F87" s="14" t="n">
        <v>71.4666666666667</v>
      </c>
      <c r="G87" s="15" t="n">
        <f aca="false">E87/500*0.7*100+F87*0.3</f>
        <v>68.06</v>
      </c>
      <c r="H87" s="5"/>
      <c r="I87" s="5"/>
      <c r="J87" s="8"/>
      <c r="K87" s="8" t="s">
        <v>18</v>
      </c>
      <c r="L87" s="5"/>
    </row>
    <row r="88" s="9" customFormat="true" ht="24" hidden="false" customHeight="true" outlineLevel="0" collapsed="false">
      <c r="A88" s="10" t="s">
        <v>49</v>
      </c>
      <c r="B88" s="11" t="s">
        <v>50</v>
      </c>
      <c r="C88" s="12" t="s">
        <v>15</v>
      </c>
      <c r="D88" s="13" t="s">
        <v>16</v>
      </c>
      <c r="E88" s="21" t="n">
        <v>333</v>
      </c>
      <c r="F88" s="14" t="n">
        <v>70.4</v>
      </c>
      <c r="G88" s="15" t="n">
        <f aca="false">E88/500*0.7*100+F88*0.3</f>
        <v>67.74</v>
      </c>
      <c r="H88" s="5"/>
      <c r="I88" s="5"/>
      <c r="J88" s="8"/>
      <c r="K88" s="8" t="s">
        <v>18</v>
      </c>
      <c r="L88" s="5"/>
    </row>
    <row r="89" s="9" customFormat="true" ht="24" hidden="false" customHeight="true" outlineLevel="0" collapsed="false">
      <c r="A89" s="10" t="s">
        <v>36</v>
      </c>
      <c r="B89" s="11" t="s">
        <v>37</v>
      </c>
      <c r="C89" s="12" t="s">
        <v>15</v>
      </c>
      <c r="D89" s="13" t="s">
        <v>16</v>
      </c>
      <c r="E89" s="21" t="n">
        <v>330</v>
      </c>
      <c r="F89" s="14" t="n">
        <v>83.5666666666667</v>
      </c>
      <c r="G89" s="15" t="n">
        <f aca="false">E89/500*0.7*100+F89*0.3</f>
        <v>71.27</v>
      </c>
      <c r="H89" s="5"/>
      <c r="I89" s="5"/>
      <c r="J89" s="8"/>
      <c r="K89" s="8" t="s">
        <v>18</v>
      </c>
      <c r="L89" s="5"/>
    </row>
    <row r="90" s="9" customFormat="true" ht="24" hidden="false" customHeight="true" outlineLevel="0" collapsed="false">
      <c r="A90" s="10" t="s">
        <v>30</v>
      </c>
      <c r="B90" s="11" t="s">
        <v>31</v>
      </c>
      <c r="C90" s="12" t="s">
        <v>15</v>
      </c>
      <c r="D90" s="13" t="s">
        <v>16</v>
      </c>
      <c r="E90" s="21" t="n">
        <v>327</v>
      </c>
      <c r="F90" s="14" t="n">
        <v>85.0666666666667</v>
      </c>
      <c r="G90" s="15" t="n">
        <f aca="false">E90/500*0.7*100+F90*0.3</f>
        <v>71.3</v>
      </c>
      <c r="H90" s="5"/>
      <c r="I90" s="5"/>
      <c r="J90" s="8"/>
      <c r="K90" s="8" t="s">
        <v>18</v>
      </c>
      <c r="L90" s="5"/>
    </row>
    <row r="91" s="9" customFormat="true" ht="24" hidden="false" customHeight="true" outlineLevel="0" collapsed="false">
      <c r="A91" s="10" t="s">
        <v>45</v>
      </c>
      <c r="B91" s="11" t="s">
        <v>46</v>
      </c>
      <c r="C91" s="12" t="s">
        <v>15</v>
      </c>
      <c r="D91" s="13" t="s">
        <v>16</v>
      </c>
      <c r="E91" s="21" t="n">
        <v>325</v>
      </c>
      <c r="F91" s="14" t="n">
        <v>81.2</v>
      </c>
      <c r="G91" s="15" t="n">
        <f aca="false">E91/500*0.7*100+F91*0.3</f>
        <v>69.86</v>
      </c>
      <c r="H91" s="5"/>
      <c r="I91" s="5"/>
      <c r="J91" s="8"/>
      <c r="K91" s="8" t="s">
        <v>18</v>
      </c>
      <c r="L91" s="5"/>
    </row>
    <row r="92" s="9" customFormat="true" ht="24" hidden="false" customHeight="true" outlineLevel="0" collapsed="false">
      <c r="A92" s="10" t="s">
        <v>43</v>
      </c>
      <c r="B92" s="11" t="s">
        <v>44</v>
      </c>
      <c r="C92" s="12" t="s">
        <v>15</v>
      </c>
      <c r="D92" s="13" t="s">
        <v>16</v>
      </c>
      <c r="E92" s="21" t="n">
        <v>325</v>
      </c>
      <c r="F92" s="14" t="n">
        <v>82.5666666666667</v>
      </c>
      <c r="G92" s="15" t="n">
        <f aca="false">E92/500*0.7*100+F92*0.3</f>
        <v>70.27</v>
      </c>
      <c r="H92" s="5"/>
      <c r="I92" s="5"/>
      <c r="J92" s="8"/>
      <c r="K92" s="8" t="s">
        <v>18</v>
      </c>
      <c r="L92" s="5"/>
    </row>
    <row r="93" s="9" customFormat="true" ht="24" hidden="false" customHeight="true" outlineLevel="0" collapsed="false">
      <c r="A93" s="10" t="s">
        <v>40</v>
      </c>
      <c r="B93" s="16" t="s">
        <v>41</v>
      </c>
      <c r="C93" s="12" t="s">
        <v>15</v>
      </c>
      <c r="D93" s="13" t="s">
        <v>16</v>
      </c>
      <c r="E93" s="21" t="n">
        <v>323</v>
      </c>
      <c r="F93" s="14" t="n">
        <v>85.3</v>
      </c>
      <c r="G93" s="15" t="n">
        <f aca="false">E93/500*0.7*100+F93*0.3</f>
        <v>70.81</v>
      </c>
      <c r="H93" s="5"/>
      <c r="I93" s="5"/>
      <c r="J93" s="8"/>
      <c r="K93" s="8" t="s">
        <v>18</v>
      </c>
      <c r="L93" s="5"/>
    </row>
    <row r="94" s="9" customFormat="true" ht="24" hidden="false" customHeight="true" outlineLevel="0" collapsed="false">
      <c r="A94" s="10" t="s">
        <v>51</v>
      </c>
      <c r="B94" s="16" t="s">
        <v>52</v>
      </c>
      <c r="C94" s="12" t="s">
        <v>15</v>
      </c>
      <c r="D94" s="13" t="s">
        <v>16</v>
      </c>
      <c r="E94" s="21" t="n">
        <v>276</v>
      </c>
      <c r="F94" s="14" t="n">
        <v>79.2</v>
      </c>
      <c r="G94" s="15" t="n">
        <f aca="false">E94/500*0.7*100+F94*0.3</f>
        <v>62.4</v>
      </c>
      <c r="H94" s="5"/>
      <c r="I94" s="5"/>
      <c r="J94" s="8"/>
      <c r="K94" s="8" t="s">
        <v>18</v>
      </c>
      <c r="L94" s="5"/>
    </row>
    <row r="95" s="9" customFormat="true" ht="24" hidden="false" customHeight="true" outlineLevel="0" collapsed="false">
      <c r="A95" s="10" t="s">
        <v>54</v>
      </c>
      <c r="B95" s="11" t="s">
        <v>55</v>
      </c>
      <c r="C95" s="12" t="s">
        <v>15</v>
      </c>
      <c r="D95" s="13" t="s">
        <v>16</v>
      </c>
      <c r="E95" s="21" t="n">
        <v>379</v>
      </c>
      <c r="F95" s="14" t="n">
        <v>88.8666666666667</v>
      </c>
      <c r="G95" s="15" t="n">
        <f aca="false">E95/500*0.7*100+F95*0.3</f>
        <v>79.72</v>
      </c>
      <c r="H95" s="5"/>
      <c r="I95" s="5"/>
      <c r="J95" s="8"/>
      <c r="K95" s="8" t="s">
        <v>18</v>
      </c>
      <c r="L95" s="5"/>
    </row>
    <row r="96" s="9" customFormat="true" ht="24" hidden="false" customHeight="true" outlineLevel="0" collapsed="false">
      <c r="A96" s="10" t="s">
        <v>58</v>
      </c>
      <c r="B96" s="11" t="s">
        <v>59</v>
      </c>
      <c r="C96" s="12" t="s">
        <v>15</v>
      </c>
      <c r="D96" s="13" t="s">
        <v>16</v>
      </c>
      <c r="E96" s="21" t="n">
        <v>364</v>
      </c>
      <c r="F96" s="14" t="n">
        <v>88.2</v>
      </c>
      <c r="G96" s="15" t="n">
        <f aca="false">E96/500*0.7*100+F96*0.3</f>
        <v>77.42</v>
      </c>
      <c r="H96" s="5"/>
      <c r="I96" s="5"/>
      <c r="J96" s="8"/>
      <c r="K96" s="8" t="s">
        <v>18</v>
      </c>
      <c r="L96" s="5"/>
    </row>
    <row r="97" s="9" customFormat="true" ht="24" hidden="false" customHeight="true" outlineLevel="0" collapsed="false">
      <c r="A97" s="10" t="s">
        <v>56</v>
      </c>
      <c r="B97" s="11" t="s">
        <v>57</v>
      </c>
      <c r="C97" s="12" t="s">
        <v>15</v>
      </c>
      <c r="D97" s="13" t="s">
        <v>16</v>
      </c>
      <c r="E97" s="21" t="n">
        <v>363</v>
      </c>
      <c r="F97" s="14" t="n">
        <v>88.7666666666667</v>
      </c>
      <c r="G97" s="15" t="n">
        <f aca="false">E97/500*0.7*100+F97*0.3</f>
        <v>77.45</v>
      </c>
      <c r="H97" s="5"/>
      <c r="I97" s="5"/>
      <c r="J97" s="8"/>
      <c r="K97" s="8" t="s">
        <v>18</v>
      </c>
      <c r="L97" s="5"/>
    </row>
    <row r="98" s="9" customFormat="true" ht="24" hidden="false" customHeight="true" outlineLevel="0" collapsed="false">
      <c r="A98" s="10" t="s">
        <v>66</v>
      </c>
      <c r="B98" s="11" t="s">
        <v>67</v>
      </c>
      <c r="C98" s="12" t="s">
        <v>15</v>
      </c>
      <c r="D98" s="13" t="s">
        <v>16</v>
      </c>
      <c r="E98" s="21" t="n">
        <v>362</v>
      </c>
      <c r="F98" s="14" t="n">
        <v>85.3</v>
      </c>
      <c r="G98" s="15" t="n">
        <f aca="false">E98/500*0.7*100+F98*0.3</f>
        <v>76.27</v>
      </c>
      <c r="H98" s="5"/>
      <c r="I98" s="5"/>
      <c r="J98" s="8"/>
      <c r="K98" s="8" t="s">
        <v>18</v>
      </c>
      <c r="L98" s="5"/>
    </row>
    <row r="99" s="9" customFormat="true" ht="24" hidden="false" customHeight="true" outlineLevel="0" collapsed="false">
      <c r="A99" s="10" t="s">
        <v>60</v>
      </c>
      <c r="B99" s="11" t="s">
        <v>61</v>
      </c>
      <c r="C99" s="12" t="s">
        <v>15</v>
      </c>
      <c r="D99" s="13" t="s">
        <v>16</v>
      </c>
      <c r="E99" s="21" t="n">
        <v>361</v>
      </c>
      <c r="F99" s="14" t="n">
        <v>87.5333333333333</v>
      </c>
      <c r="G99" s="15" t="n">
        <f aca="false">E99/500*0.7*100+F99*0.3</f>
        <v>76.8</v>
      </c>
      <c r="H99" s="5"/>
      <c r="I99" s="5"/>
      <c r="J99" s="8"/>
      <c r="K99" s="8" t="s">
        <v>18</v>
      </c>
      <c r="L99" s="5"/>
    </row>
    <row r="100" s="9" customFormat="true" ht="24" hidden="false" customHeight="true" outlineLevel="0" collapsed="false">
      <c r="A100" s="10" t="s">
        <v>80</v>
      </c>
      <c r="B100" s="11" t="s">
        <v>81</v>
      </c>
      <c r="C100" s="12" t="s">
        <v>15</v>
      </c>
      <c r="D100" s="13" t="s">
        <v>16</v>
      </c>
      <c r="E100" s="21" t="n">
        <v>361</v>
      </c>
      <c r="F100" s="14" t="n">
        <v>77.9666666666667</v>
      </c>
      <c r="G100" s="15" t="n">
        <f aca="false">E100/500*0.7*100+F100*0.3</f>
        <v>73.93</v>
      </c>
      <c r="H100" s="5"/>
      <c r="I100" s="5"/>
      <c r="J100" s="8"/>
      <c r="K100" s="8" t="s">
        <v>18</v>
      </c>
      <c r="L100" s="5"/>
    </row>
    <row r="101" s="9" customFormat="true" ht="24" hidden="false" customHeight="true" outlineLevel="0" collapsed="false">
      <c r="A101" s="10" t="s">
        <v>90</v>
      </c>
      <c r="B101" s="11" t="s">
        <v>91</v>
      </c>
      <c r="C101" s="12" t="s">
        <v>15</v>
      </c>
      <c r="D101" s="13" t="s">
        <v>16</v>
      </c>
      <c r="E101" s="21" t="n">
        <v>361</v>
      </c>
      <c r="F101" s="14" t="n">
        <v>74.4333333333333</v>
      </c>
      <c r="G101" s="15" t="n">
        <f aca="false">E101/500*0.7*100+F101*0.3</f>
        <v>72.87</v>
      </c>
      <c r="H101" s="5"/>
      <c r="I101" s="5"/>
      <c r="J101" s="8"/>
      <c r="K101" s="8" t="s">
        <v>18</v>
      </c>
      <c r="L101" s="5"/>
    </row>
    <row r="102" s="9" customFormat="true" ht="24" hidden="false" customHeight="true" outlineLevel="0" collapsed="false">
      <c r="A102" s="10" t="s">
        <v>62</v>
      </c>
      <c r="B102" s="11" t="s">
        <v>63</v>
      </c>
      <c r="C102" s="12" t="s">
        <v>15</v>
      </c>
      <c r="D102" s="13" t="s">
        <v>16</v>
      </c>
      <c r="E102" s="21" t="n">
        <v>361</v>
      </c>
      <c r="F102" s="14" t="n">
        <v>86.4666666666667</v>
      </c>
      <c r="G102" s="15" t="n">
        <f aca="false">E102/500*0.7*100+F102*0.3</f>
        <v>76.48</v>
      </c>
      <c r="H102" s="5"/>
      <c r="I102" s="5"/>
      <c r="J102" s="8"/>
      <c r="K102" s="8" t="s">
        <v>18</v>
      </c>
      <c r="L102" s="5"/>
    </row>
    <row r="103" s="9" customFormat="true" ht="24" hidden="false" customHeight="true" outlineLevel="0" collapsed="false">
      <c r="A103" s="10" t="s">
        <v>68</v>
      </c>
      <c r="B103" s="11" t="s">
        <v>69</v>
      </c>
      <c r="C103" s="12" t="s">
        <v>15</v>
      </c>
      <c r="D103" s="13" t="s">
        <v>16</v>
      </c>
      <c r="E103" s="21" t="n">
        <v>358</v>
      </c>
      <c r="F103" s="14" t="n">
        <v>84</v>
      </c>
      <c r="G103" s="15" t="n">
        <f aca="false">E103/500*0.7*100+F103*0.3</f>
        <v>75.32</v>
      </c>
      <c r="H103" s="5"/>
      <c r="I103" s="5"/>
      <c r="J103" s="8"/>
      <c r="K103" s="8" t="s">
        <v>18</v>
      </c>
      <c r="L103" s="5"/>
    </row>
    <row r="104" s="9" customFormat="true" ht="24" hidden="false" customHeight="true" outlineLevel="0" collapsed="false">
      <c r="A104" s="10" t="s">
        <v>72</v>
      </c>
      <c r="B104" s="11" t="s">
        <v>73</v>
      </c>
      <c r="C104" s="12" t="s">
        <v>15</v>
      </c>
      <c r="D104" s="13" t="s">
        <v>16</v>
      </c>
      <c r="E104" s="21" t="n">
        <v>358</v>
      </c>
      <c r="F104" s="14" t="n">
        <v>82.3333333333333</v>
      </c>
      <c r="G104" s="15" t="n">
        <f aca="false">E104/500*0.7*100+F104*0.3</f>
        <v>74.82</v>
      </c>
      <c r="H104" s="5"/>
      <c r="I104" s="5"/>
      <c r="J104" s="8"/>
      <c r="K104" s="8" t="s">
        <v>18</v>
      </c>
      <c r="L104" s="5"/>
    </row>
    <row r="105" s="9" customFormat="true" ht="24" hidden="false" customHeight="true" outlineLevel="0" collapsed="false">
      <c r="A105" s="10" t="s">
        <v>82</v>
      </c>
      <c r="B105" s="11" t="s">
        <v>83</v>
      </c>
      <c r="C105" s="12" t="s">
        <v>15</v>
      </c>
      <c r="D105" s="13" t="s">
        <v>16</v>
      </c>
      <c r="E105" s="21" t="n">
        <v>358</v>
      </c>
      <c r="F105" s="14" t="n">
        <v>79.1</v>
      </c>
      <c r="G105" s="15" t="n">
        <f aca="false">E105/500*0.7*100+F105*0.3</f>
        <v>73.85</v>
      </c>
      <c r="H105" s="5"/>
      <c r="I105" s="5"/>
      <c r="J105" s="8"/>
      <c r="K105" s="8" t="s">
        <v>18</v>
      </c>
      <c r="L105" s="5"/>
    </row>
    <row r="106" s="9" customFormat="true" ht="24" hidden="false" customHeight="true" outlineLevel="0" collapsed="false">
      <c r="A106" s="10" t="s">
        <v>78</v>
      </c>
      <c r="B106" s="11" t="s">
        <v>79</v>
      </c>
      <c r="C106" s="12" t="s">
        <v>15</v>
      </c>
      <c r="D106" s="13" t="s">
        <v>16</v>
      </c>
      <c r="E106" s="21" t="n">
        <v>357</v>
      </c>
      <c r="F106" s="14" t="n">
        <v>81.2333333333333</v>
      </c>
      <c r="G106" s="15" t="n">
        <f aca="false">E107/500*0.7*100+F106*0.3</f>
        <v>74.21</v>
      </c>
      <c r="H106" s="5"/>
      <c r="I106" s="5"/>
      <c r="J106" s="8"/>
      <c r="K106" s="8" t="s">
        <v>18</v>
      </c>
      <c r="L106" s="5"/>
    </row>
    <row r="107" s="9" customFormat="true" ht="24" hidden="false" customHeight="true" outlineLevel="0" collapsed="false">
      <c r="A107" s="10" t="s">
        <v>76</v>
      </c>
      <c r="B107" s="11" t="s">
        <v>77</v>
      </c>
      <c r="C107" s="12" t="s">
        <v>15</v>
      </c>
      <c r="D107" s="13" t="s">
        <v>16</v>
      </c>
      <c r="E107" s="21" t="n">
        <v>356</v>
      </c>
      <c r="F107" s="14" t="n">
        <v>82.7</v>
      </c>
      <c r="G107" s="15" t="n">
        <f aca="false">E108/500*0.7*100+F107*0.3</f>
        <v>74.51</v>
      </c>
      <c r="H107" s="5"/>
      <c r="I107" s="5"/>
      <c r="J107" s="8"/>
      <c r="K107" s="8" t="s">
        <v>18</v>
      </c>
      <c r="L107" s="5"/>
    </row>
    <row r="108" s="9" customFormat="true" ht="24" hidden="false" customHeight="true" outlineLevel="0" collapsed="false">
      <c r="A108" s="10" t="s">
        <v>84</v>
      </c>
      <c r="B108" s="11" t="s">
        <v>85</v>
      </c>
      <c r="C108" s="12" t="s">
        <v>15</v>
      </c>
      <c r="D108" s="13" t="s">
        <v>16</v>
      </c>
      <c r="E108" s="21" t="n">
        <v>355</v>
      </c>
      <c r="F108" s="14" t="n">
        <v>79.6333333333333</v>
      </c>
      <c r="G108" s="15" t="n">
        <f aca="false">E109/500*0.7*100+F108*0.3</f>
        <v>73.31</v>
      </c>
      <c r="H108" s="5"/>
      <c r="I108" s="5"/>
      <c r="J108" s="8"/>
      <c r="K108" s="8" t="s">
        <v>18</v>
      </c>
      <c r="L108" s="5"/>
    </row>
    <row r="109" s="9" customFormat="true" ht="24" hidden="false" customHeight="true" outlineLevel="0" collapsed="false">
      <c r="A109" s="10" t="s">
        <v>92</v>
      </c>
      <c r="B109" s="11" t="s">
        <v>93</v>
      </c>
      <c r="C109" s="12" t="s">
        <v>15</v>
      </c>
      <c r="D109" s="13" t="s">
        <v>16</v>
      </c>
      <c r="E109" s="21" t="n">
        <v>353</v>
      </c>
      <c r="F109" s="14" t="n">
        <v>73.6666666666667</v>
      </c>
      <c r="G109" s="15" t="n">
        <f aca="false">E110/500*0.7*100+F109*0.3</f>
        <v>71.38</v>
      </c>
      <c r="H109" s="5"/>
      <c r="I109" s="5"/>
      <c r="J109" s="8"/>
      <c r="K109" s="8" t="s">
        <v>18</v>
      </c>
      <c r="L109" s="5"/>
    </row>
    <row r="110" s="9" customFormat="true" ht="24" hidden="false" customHeight="true" outlineLevel="0" collapsed="false">
      <c r="A110" s="10" t="s">
        <v>86</v>
      </c>
      <c r="B110" s="11" t="s">
        <v>87</v>
      </c>
      <c r="C110" s="12" t="s">
        <v>15</v>
      </c>
      <c r="D110" s="13" t="s">
        <v>16</v>
      </c>
      <c r="E110" s="21" t="n">
        <v>352</v>
      </c>
      <c r="F110" s="14" t="n">
        <v>80.5666666666667</v>
      </c>
      <c r="G110" s="15" t="n">
        <f aca="false">E111/500*0.7*100+F110*0.3</f>
        <v>73.45</v>
      </c>
      <c r="H110" s="5"/>
      <c r="I110" s="5"/>
      <c r="J110" s="8"/>
      <c r="K110" s="8" t="s">
        <v>18</v>
      </c>
      <c r="L110" s="5"/>
    </row>
    <row r="111" s="9" customFormat="true" ht="24" hidden="false" customHeight="true" outlineLevel="0" collapsed="false">
      <c r="A111" s="10" t="s">
        <v>88</v>
      </c>
      <c r="B111" s="11" t="s">
        <v>89</v>
      </c>
      <c r="C111" s="12" t="s">
        <v>15</v>
      </c>
      <c r="D111" s="13" t="s">
        <v>16</v>
      </c>
      <c r="E111" s="21" t="n">
        <v>352</v>
      </c>
      <c r="F111" s="14" t="n">
        <v>80</v>
      </c>
      <c r="G111" s="15" t="n">
        <f aca="false">E112/500*0.7*100+F111*0.3</f>
        <v>73.28</v>
      </c>
      <c r="H111" s="5"/>
      <c r="I111" s="5"/>
      <c r="J111" s="8"/>
      <c r="K111" s="8" t="s">
        <v>18</v>
      </c>
      <c r="L111" s="5"/>
    </row>
    <row r="112" s="9" customFormat="true" ht="24" hidden="false" customHeight="true" outlineLevel="0" collapsed="false">
      <c r="A112" s="10" t="s">
        <v>70</v>
      </c>
      <c r="B112" s="11" t="s">
        <v>71</v>
      </c>
      <c r="C112" s="12" t="s">
        <v>15</v>
      </c>
      <c r="D112" s="13" t="s">
        <v>16</v>
      </c>
      <c r="E112" s="21" t="n">
        <v>352</v>
      </c>
      <c r="F112" s="14" t="n">
        <v>85.3666666666667</v>
      </c>
      <c r="G112" s="15" t="n">
        <f aca="false">E113/500*0.7*100+F112*0.3</f>
        <v>74.89</v>
      </c>
      <c r="H112" s="5"/>
      <c r="I112" s="5"/>
      <c r="J112" s="8"/>
      <c r="K112" s="8" t="s">
        <v>18</v>
      </c>
      <c r="L112" s="5"/>
    </row>
    <row r="113" s="9" customFormat="true" ht="24" hidden="false" customHeight="true" outlineLevel="0" collapsed="false">
      <c r="A113" s="10" t="s">
        <v>64</v>
      </c>
      <c r="B113" s="11" t="s">
        <v>65</v>
      </c>
      <c r="C113" s="12" t="s">
        <v>15</v>
      </c>
      <c r="D113" s="13" t="s">
        <v>16</v>
      </c>
      <c r="E113" s="21" t="n">
        <v>352</v>
      </c>
      <c r="F113" s="14" t="n">
        <v>90.0333333333333</v>
      </c>
      <c r="G113" s="15" t="n">
        <f aca="false">E114/500*0.7*100+F113*0.3</f>
        <v>75.87</v>
      </c>
      <c r="H113" s="5"/>
      <c r="I113" s="5"/>
      <c r="J113" s="8"/>
      <c r="K113" s="8" t="s">
        <v>18</v>
      </c>
      <c r="L113" s="5"/>
    </row>
    <row r="114" s="9" customFormat="true" ht="24" hidden="false" customHeight="true" outlineLevel="0" collapsed="false">
      <c r="A114" s="10" t="s">
        <v>74</v>
      </c>
      <c r="B114" s="11" t="s">
        <v>75</v>
      </c>
      <c r="C114" s="12" t="s">
        <v>15</v>
      </c>
      <c r="D114" s="13" t="s">
        <v>16</v>
      </c>
      <c r="E114" s="21" t="n">
        <v>349</v>
      </c>
      <c r="F114" s="14" t="n">
        <v>86.1666666666667</v>
      </c>
      <c r="G114" s="15" t="n">
        <f aca="false">E115/500*0.7*100+F114*0.3</f>
        <v>74.29</v>
      </c>
      <c r="H114" s="5"/>
      <c r="I114" s="5"/>
      <c r="J114" s="8"/>
      <c r="K114" s="8" t="s">
        <v>18</v>
      </c>
      <c r="L114" s="5"/>
    </row>
    <row r="115" s="9" customFormat="true" ht="24" hidden="false" customHeight="true" outlineLevel="0" collapsed="false">
      <c r="A115" s="10" t="s">
        <v>98</v>
      </c>
      <c r="B115" s="11" t="s">
        <v>99</v>
      </c>
      <c r="C115" s="12" t="s">
        <v>15</v>
      </c>
      <c r="D115" s="13" t="s">
        <v>16</v>
      </c>
      <c r="E115" s="21" t="n">
        <v>346</v>
      </c>
      <c r="F115" s="14" t="n">
        <v>73.1333333333333</v>
      </c>
      <c r="G115" s="15" t="n">
        <f aca="false">E116/500*0.7*100+F115*0.3</f>
        <v>70.38</v>
      </c>
      <c r="H115" s="5"/>
      <c r="I115" s="5"/>
      <c r="J115" s="8"/>
      <c r="K115" s="8" t="s">
        <v>18</v>
      </c>
      <c r="L115" s="5"/>
    </row>
    <row r="116" s="9" customFormat="true" ht="24" hidden="false" customHeight="true" outlineLevel="0" collapsed="false">
      <c r="A116" s="10" t="s">
        <v>94</v>
      </c>
      <c r="B116" s="11" t="s">
        <v>95</v>
      </c>
      <c r="C116" s="12" t="s">
        <v>15</v>
      </c>
      <c r="D116" s="13" t="s">
        <v>16</v>
      </c>
      <c r="E116" s="21" t="n">
        <v>346</v>
      </c>
      <c r="F116" s="14" t="n">
        <v>74.5</v>
      </c>
      <c r="G116" s="15" t="n">
        <f aca="false">E117/500*0.7*100+F116*0.3</f>
        <v>70.09</v>
      </c>
      <c r="H116" s="5"/>
      <c r="I116" s="5"/>
      <c r="J116" s="8"/>
      <c r="K116" s="8" t="s">
        <v>18</v>
      </c>
      <c r="L116" s="5"/>
    </row>
    <row r="117" s="9" customFormat="true" ht="24" hidden="false" customHeight="true" outlineLevel="0" collapsed="false">
      <c r="A117" s="10" t="s">
        <v>112</v>
      </c>
      <c r="B117" s="11" t="s">
        <v>113</v>
      </c>
      <c r="C117" s="12" t="s">
        <v>15</v>
      </c>
      <c r="D117" s="13" t="s">
        <v>16</v>
      </c>
      <c r="E117" s="21" t="n">
        <v>341</v>
      </c>
      <c r="F117" s="14" t="n">
        <v>66.0333333333333</v>
      </c>
      <c r="G117" s="15" t="n">
        <f aca="false">E118/500*0.7*100+F117*0.3</f>
        <v>66.57</v>
      </c>
      <c r="H117" s="5"/>
      <c r="I117" s="5"/>
      <c r="J117" s="8"/>
      <c r="K117" s="8" t="s">
        <v>18</v>
      </c>
      <c r="L117" s="5"/>
    </row>
    <row r="118" s="9" customFormat="true" ht="24" hidden="false" customHeight="true" outlineLevel="0" collapsed="false">
      <c r="A118" s="10" t="s">
        <v>102</v>
      </c>
      <c r="B118" s="11" t="s">
        <v>103</v>
      </c>
      <c r="C118" s="12" t="s">
        <v>15</v>
      </c>
      <c r="D118" s="13" t="s">
        <v>16</v>
      </c>
      <c r="E118" s="21" t="n">
        <v>334</v>
      </c>
      <c r="F118" s="14" t="n">
        <v>77.2666666666667</v>
      </c>
      <c r="G118" s="15" t="n">
        <f aca="false">E119/500*0.7*100+F118*0.3</f>
        <v>69.8</v>
      </c>
      <c r="H118" s="5"/>
      <c r="I118" s="5"/>
      <c r="J118" s="8"/>
      <c r="K118" s="8" t="s">
        <v>18</v>
      </c>
      <c r="L118" s="5"/>
    </row>
    <row r="119" s="9" customFormat="true" ht="24" hidden="false" customHeight="true" outlineLevel="0" collapsed="false">
      <c r="A119" s="10" t="s">
        <v>114</v>
      </c>
      <c r="B119" s="11" t="s">
        <v>115</v>
      </c>
      <c r="C119" s="12" t="s">
        <v>15</v>
      </c>
      <c r="D119" s="13" t="s">
        <v>16</v>
      </c>
      <c r="E119" s="21" t="n">
        <v>333</v>
      </c>
      <c r="F119" s="14" t="n">
        <v>63.8</v>
      </c>
      <c r="G119" s="15" t="n">
        <f aca="false">E120/500*0.7*100+F119*0.3</f>
        <v>65.62</v>
      </c>
      <c r="H119" s="5"/>
      <c r="I119" s="5"/>
      <c r="J119" s="8"/>
      <c r="K119" s="8" t="s">
        <v>18</v>
      </c>
      <c r="L119" s="5"/>
    </row>
    <row r="120" s="9" customFormat="true" ht="24" hidden="false" customHeight="true" outlineLevel="0" collapsed="false">
      <c r="A120" s="10" t="s">
        <v>106</v>
      </c>
      <c r="B120" s="11" t="s">
        <v>107</v>
      </c>
      <c r="C120" s="12" t="s">
        <v>15</v>
      </c>
      <c r="D120" s="13" t="s">
        <v>16</v>
      </c>
      <c r="E120" s="21" t="n">
        <v>332</v>
      </c>
      <c r="F120" s="14" t="n">
        <v>77.7333333333333</v>
      </c>
      <c r="G120" s="15" t="n">
        <f aca="false">E121/500*0.7*100+F120*0.3</f>
        <v>69.66</v>
      </c>
      <c r="H120" s="5"/>
      <c r="I120" s="5"/>
      <c r="J120" s="8"/>
      <c r="K120" s="8" t="s">
        <v>18</v>
      </c>
      <c r="L120" s="5"/>
    </row>
    <row r="121" s="9" customFormat="true" ht="24" hidden="false" customHeight="true" outlineLevel="0" collapsed="false">
      <c r="A121" s="10" t="s">
        <v>104</v>
      </c>
      <c r="B121" s="11" t="s">
        <v>105</v>
      </c>
      <c r="C121" s="12" t="s">
        <v>15</v>
      </c>
      <c r="D121" s="13" t="s">
        <v>16</v>
      </c>
      <c r="E121" s="21" t="n">
        <v>331</v>
      </c>
      <c r="F121" s="14" t="n">
        <v>78.2333333333333</v>
      </c>
      <c r="G121" s="15" t="n">
        <f aca="false">E122/500*0.7*100+F121*0.3</f>
        <v>69.53</v>
      </c>
      <c r="H121" s="5"/>
      <c r="I121" s="5"/>
      <c r="J121" s="8"/>
      <c r="K121" s="8" t="s">
        <v>18</v>
      </c>
      <c r="L121" s="5"/>
    </row>
    <row r="122" s="9" customFormat="true" ht="24" hidden="false" customHeight="true" outlineLevel="0" collapsed="false">
      <c r="A122" s="10" t="s">
        <v>96</v>
      </c>
      <c r="B122" s="11" t="s">
        <v>97</v>
      </c>
      <c r="C122" s="12" t="s">
        <v>15</v>
      </c>
      <c r="D122" s="13" t="s">
        <v>16</v>
      </c>
      <c r="E122" s="21" t="n">
        <v>329</v>
      </c>
      <c r="F122" s="14" t="n">
        <v>81.7333333333333</v>
      </c>
      <c r="G122" s="15" t="n">
        <f aca="false">E123/500*0.7*100+F122*0.3</f>
        <v>70.58</v>
      </c>
      <c r="H122" s="5"/>
      <c r="I122" s="5"/>
      <c r="J122" s="8"/>
      <c r="K122" s="8" t="s">
        <v>18</v>
      </c>
      <c r="L122" s="5"/>
    </row>
    <row r="123" s="9" customFormat="true" ht="24" hidden="false" customHeight="true" outlineLevel="0" collapsed="false">
      <c r="A123" s="10" t="s">
        <v>110</v>
      </c>
      <c r="B123" s="11" t="s">
        <v>111</v>
      </c>
      <c r="C123" s="12" t="s">
        <v>15</v>
      </c>
      <c r="D123" s="13" t="s">
        <v>16</v>
      </c>
      <c r="E123" s="21" t="n">
        <v>329</v>
      </c>
      <c r="F123" s="14" t="n">
        <v>77.7333333333334</v>
      </c>
      <c r="G123" s="15" t="n">
        <f aca="false">E124/500*0.7*100+F123*0.3</f>
        <v>69.24</v>
      </c>
      <c r="H123" s="5"/>
      <c r="I123" s="5"/>
      <c r="J123" s="8"/>
      <c r="K123" s="8" t="s">
        <v>18</v>
      </c>
      <c r="L123" s="5"/>
    </row>
    <row r="124" s="9" customFormat="true" ht="24" hidden="false" customHeight="true" outlineLevel="0" collapsed="false">
      <c r="A124" s="10" t="s">
        <v>100</v>
      </c>
      <c r="B124" s="11" t="s">
        <v>101</v>
      </c>
      <c r="C124" s="12" t="s">
        <v>15</v>
      </c>
      <c r="D124" s="13" t="s">
        <v>16</v>
      </c>
      <c r="E124" s="21" t="n">
        <v>328</v>
      </c>
      <c r="F124" s="14" t="n">
        <v>80.2</v>
      </c>
      <c r="G124" s="15" t="n">
        <f aca="false">E125/500*0.7*100+F124*0.3</f>
        <v>69.7</v>
      </c>
      <c r="H124" s="5"/>
      <c r="I124" s="5"/>
      <c r="J124" s="8"/>
      <c r="K124" s="8" t="s">
        <v>18</v>
      </c>
      <c r="L124" s="5"/>
    </row>
    <row r="125" s="9" customFormat="true" ht="24" hidden="false" customHeight="true" outlineLevel="0" collapsed="false">
      <c r="A125" s="10" t="s">
        <v>108</v>
      </c>
      <c r="B125" s="11" t="s">
        <v>109</v>
      </c>
      <c r="C125" s="12" t="s">
        <v>15</v>
      </c>
      <c r="D125" s="13" t="s">
        <v>16</v>
      </c>
      <c r="E125" s="21" t="n">
        <v>326</v>
      </c>
      <c r="F125" s="14" t="n">
        <v>80.1333333333333</v>
      </c>
      <c r="G125" s="15" t="n">
        <f aca="false">E126/500*0.7*100+F125*0.3</f>
        <v>75</v>
      </c>
      <c r="H125" s="5"/>
      <c r="I125" s="5"/>
      <c r="J125" s="8"/>
      <c r="K125" s="8" t="s">
        <v>18</v>
      </c>
      <c r="L125" s="5"/>
    </row>
    <row r="126" s="9" customFormat="true" ht="24" hidden="false" customHeight="true" outlineLevel="0" collapsed="false">
      <c r="A126" s="22" t="s">
        <v>280</v>
      </c>
      <c r="B126" s="23" t="s">
        <v>281</v>
      </c>
      <c r="C126" s="12" t="s">
        <v>217</v>
      </c>
      <c r="D126" s="13" t="s">
        <v>218</v>
      </c>
      <c r="E126" s="21" t="n">
        <v>364</v>
      </c>
      <c r="F126" s="14" t="n">
        <v>79.8</v>
      </c>
      <c r="G126" s="15" t="n">
        <f aca="false">E126/500*0.7*100+F126*0.3</f>
        <v>74.9</v>
      </c>
      <c r="H126" s="5" t="n">
        <v>1</v>
      </c>
      <c r="I126" s="5"/>
      <c r="J126" s="8"/>
      <c r="K126" s="8" t="s">
        <v>18</v>
      </c>
      <c r="L126" s="5"/>
    </row>
    <row r="127" s="9" customFormat="true" ht="24" hidden="false" customHeight="true" outlineLevel="0" collapsed="false">
      <c r="A127" s="22" t="s">
        <v>282</v>
      </c>
      <c r="B127" s="23" t="s">
        <v>283</v>
      </c>
      <c r="C127" s="12" t="s">
        <v>217</v>
      </c>
      <c r="D127" s="13" t="s">
        <v>218</v>
      </c>
      <c r="E127" s="21" t="n">
        <v>360</v>
      </c>
      <c r="F127" s="14" t="n">
        <v>79.6333333333333</v>
      </c>
      <c r="G127" s="15" t="n">
        <f aca="false">E127/500*0.7*100+F127*0.3</f>
        <v>74.29</v>
      </c>
      <c r="H127" s="5" t="n">
        <v>2</v>
      </c>
      <c r="I127" s="5"/>
      <c r="J127" s="8"/>
      <c r="K127" s="8" t="s">
        <v>18</v>
      </c>
      <c r="L127" s="5"/>
    </row>
    <row r="128" s="9" customFormat="true" ht="24" hidden="false" customHeight="true" outlineLevel="0" collapsed="false">
      <c r="A128" s="22" t="s">
        <v>284</v>
      </c>
      <c r="B128" s="23" t="s">
        <v>285</v>
      </c>
      <c r="C128" s="12" t="s">
        <v>217</v>
      </c>
      <c r="D128" s="13" t="s">
        <v>218</v>
      </c>
      <c r="E128" s="21" t="n">
        <v>357</v>
      </c>
      <c r="F128" s="14" t="n">
        <v>82.9</v>
      </c>
      <c r="G128" s="15" t="n">
        <f aca="false">E128/500*0.7*100+F128*0.3</f>
        <v>74.85</v>
      </c>
      <c r="H128" s="5" t="n">
        <v>3</v>
      </c>
      <c r="I128" s="5"/>
      <c r="J128" s="8"/>
      <c r="K128" s="8" t="s">
        <v>18</v>
      </c>
      <c r="L128" s="5"/>
    </row>
    <row r="129" s="9" customFormat="true" ht="24" hidden="false" customHeight="true" outlineLevel="0" collapsed="false">
      <c r="A129" s="22" t="s">
        <v>286</v>
      </c>
      <c r="B129" s="23" t="s">
        <v>287</v>
      </c>
      <c r="C129" s="12" t="s">
        <v>217</v>
      </c>
      <c r="D129" s="13" t="s">
        <v>218</v>
      </c>
      <c r="E129" s="21" t="n">
        <v>356</v>
      </c>
      <c r="F129" s="14" t="n">
        <v>80.9333333333333</v>
      </c>
      <c r="G129" s="15" t="n">
        <f aca="false">E129/500*0.7*100+F129*0.3</f>
        <v>74.12</v>
      </c>
      <c r="H129" s="5" t="n">
        <v>4</v>
      </c>
      <c r="I129" s="5"/>
      <c r="J129" s="8"/>
      <c r="K129" s="8" t="s">
        <v>18</v>
      </c>
      <c r="L129" s="5"/>
    </row>
    <row r="130" s="9" customFormat="true" ht="24" hidden="false" customHeight="true" outlineLevel="0" collapsed="false">
      <c r="A130" s="22" t="s">
        <v>288</v>
      </c>
      <c r="B130" s="23" t="s">
        <v>289</v>
      </c>
      <c r="C130" s="12" t="s">
        <v>217</v>
      </c>
      <c r="D130" s="13" t="s">
        <v>218</v>
      </c>
      <c r="E130" s="21" t="n">
        <v>355</v>
      </c>
      <c r="F130" s="14" t="n">
        <v>84.0333333333333</v>
      </c>
      <c r="G130" s="15" t="n">
        <f aca="false">E130/500*0.7*100+F130*0.3</f>
        <v>74.91</v>
      </c>
      <c r="H130" s="5" t="n">
        <v>5</v>
      </c>
      <c r="I130" s="5"/>
      <c r="J130" s="8"/>
      <c r="K130" s="8" t="s">
        <v>18</v>
      </c>
      <c r="L130" s="5"/>
    </row>
    <row r="131" s="9" customFormat="true" ht="24" hidden="false" customHeight="true" outlineLevel="0" collapsed="false">
      <c r="A131" s="22" t="s">
        <v>290</v>
      </c>
      <c r="B131" s="23" t="s">
        <v>291</v>
      </c>
      <c r="C131" s="12" t="s">
        <v>217</v>
      </c>
      <c r="D131" s="13" t="s">
        <v>218</v>
      </c>
      <c r="E131" s="21" t="n">
        <v>355</v>
      </c>
      <c r="F131" s="14" t="n">
        <v>82.3333333333333</v>
      </c>
      <c r="G131" s="15" t="n">
        <f aca="false">E131/500*0.7*100+F131*0.3</f>
        <v>74.4</v>
      </c>
      <c r="H131" s="5" t="n">
        <v>6</v>
      </c>
      <c r="I131" s="5"/>
      <c r="J131" s="8"/>
      <c r="K131" s="8" t="s">
        <v>18</v>
      </c>
      <c r="L131" s="5"/>
    </row>
    <row r="132" s="9" customFormat="true" ht="24" hidden="false" customHeight="true" outlineLevel="0" collapsed="false">
      <c r="A132" s="22" t="s">
        <v>292</v>
      </c>
      <c r="B132" s="23" t="s">
        <v>293</v>
      </c>
      <c r="C132" s="12" t="s">
        <v>217</v>
      </c>
      <c r="D132" s="13" t="s">
        <v>218</v>
      </c>
      <c r="E132" s="21" t="n">
        <v>352</v>
      </c>
      <c r="F132" s="14" t="n">
        <v>83.5666666666667</v>
      </c>
      <c r="G132" s="15" t="n">
        <f aca="false">E132/500*0.7*100+F132*0.3</f>
        <v>74.35</v>
      </c>
      <c r="H132" s="5" t="n">
        <v>7</v>
      </c>
      <c r="I132" s="5"/>
      <c r="J132" s="8"/>
      <c r="K132" s="8" t="s">
        <v>18</v>
      </c>
      <c r="L132" s="5"/>
    </row>
    <row r="133" s="9" customFormat="true" ht="24" hidden="false" customHeight="true" outlineLevel="0" collapsed="false">
      <c r="A133" s="22" t="s">
        <v>294</v>
      </c>
      <c r="B133" s="23" t="s">
        <v>295</v>
      </c>
      <c r="C133" s="12" t="s">
        <v>217</v>
      </c>
      <c r="D133" s="13" t="s">
        <v>218</v>
      </c>
      <c r="E133" s="21" t="n">
        <v>352</v>
      </c>
      <c r="F133" s="14" t="n">
        <v>86.8</v>
      </c>
      <c r="G133" s="15" t="n">
        <f aca="false">E133/500*0.7*100+F133*0.3</f>
        <v>75.32</v>
      </c>
      <c r="H133" s="5" t="n">
        <v>8</v>
      </c>
      <c r="I133" s="5"/>
      <c r="J133" s="8"/>
      <c r="K133" s="8" t="s">
        <v>18</v>
      </c>
      <c r="L133" s="5"/>
    </row>
    <row r="134" s="9" customFormat="true" ht="24" hidden="false" customHeight="true" outlineLevel="0" collapsed="false">
      <c r="A134" s="22" t="s">
        <v>296</v>
      </c>
      <c r="B134" s="23" t="s">
        <v>297</v>
      </c>
      <c r="C134" s="12" t="s">
        <v>217</v>
      </c>
      <c r="D134" s="13" t="s">
        <v>218</v>
      </c>
      <c r="E134" s="21" t="n">
        <v>350</v>
      </c>
      <c r="F134" s="14" t="n">
        <v>83.1</v>
      </c>
      <c r="G134" s="15" t="n">
        <f aca="false">E134/500*0.7*100+F134*0.3</f>
        <v>73.93</v>
      </c>
      <c r="H134" s="5" t="n">
        <v>9</v>
      </c>
      <c r="I134" s="5"/>
      <c r="J134" s="8"/>
      <c r="K134" s="8" t="s">
        <v>18</v>
      </c>
      <c r="L134" s="5"/>
    </row>
    <row r="135" s="9" customFormat="true" ht="24" hidden="false" customHeight="true" outlineLevel="0" collapsed="false">
      <c r="A135" s="22" t="s">
        <v>298</v>
      </c>
      <c r="B135" s="23" t="s">
        <v>299</v>
      </c>
      <c r="C135" s="12" t="s">
        <v>217</v>
      </c>
      <c r="D135" s="13" t="s">
        <v>218</v>
      </c>
      <c r="E135" s="21" t="n">
        <v>350</v>
      </c>
      <c r="F135" s="14" t="n">
        <v>81.0666666666667</v>
      </c>
      <c r="G135" s="15" t="n">
        <f aca="false">E135/500*0.7*100+F135*0.3</f>
        <v>73.32</v>
      </c>
      <c r="H135" s="5" t="n">
        <v>10</v>
      </c>
      <c r="I135" s="5"/>
      <c r="J135" s="8"/>
      <c r="K135" s="8" t="s">
        <v>18</v>
      </c>
      <c r="L135" s="5"/>
    </row>
    <row r="136" s="9" customFormat="true" ht="24" hidden="false" customHeight="true" outlineLevel="0" collapsed="false">
      <c r="A136" s="22" t="s">
        <v>300</v>
      </c>
      <c r="B136" s="23" t="s">
        <v>301</v>
      </c>
      <c r="C136" s="12" t="s">
        <v>217</v>
      </c>
      <c r="D136" s="13" t="s">
        <v>218</v>
      </c>
      <c r="E136" s="21" t="n">
        <v>349</v>
      </c>
      <c r="F136" s="14" t="n">
        <v>83.1666666666667</v>
      </c>
      <c r="G136" s="15" t="n">
        <f aca="false">E136/500*0.7*100+F136*0.3</f>
        <v>73.81</v>
      </c>
      <c r="H136" s="5" t="n">
        <v>11</v>
      </c>
      <c r="I136" s="5"/>
      <c r="J136" s="8"/>
      <c r="K136" s="8" t="s">
        <v>18</v>
      </c>
      <c r="L136" s="5"/>
    </row>
    <row r="137" s="9" customFormat="true" ht="24" hidden="false" customHeight="true" outlineLevel="0" collapsed="false">
      <c r="A137" s="22" t="s">
        <v>302</v>
      </c>
      <c r="B137" s="23" t="s">
        <v>303</v>
      </c>
      <c r="C137" s="12" t="s">
        <v>217</v>
      </c>
      <c r="D137" s="13" t="s">
        <v>218</v>
      </c>
      <c r="E137" s="21" t="n">
        <v>349</v>
      </c>
      <c r="F137" s="14" t="n">
        <v>81.3</v>
      </c>
      <c r="G137" s="15" t="n">
        <f aca="false">E137/500*0.7*100+F137*0.3</f>
        <v>73.25</v>
      </c>
      <c r="H137" s="5" t="n">
        <v>12</v>
      </c>
      <c r="I137" s="5"/>
      <c r="J137" s="8"/>
      <c r="K137" s="8" t="s">
        <v>18</v>
      </c>
      <c r="L137" s="5"/>
    </row>
    <row r="138" s="9" customFormat="true" ht="24" hidden="false" customHeight="true" outlineLevel="0" collapsed="false">
      <c r="A138" s="22" t="s">
        <v>304</v>
      </c>
      <c r="B138" s="23" t="s">
        <v>305</v>
      </c>
      <c r="C138" s="12" t="s">
        <v>217</v>
      </c>
      <c r="D138" s="13" t="s">
        <v>218</v>
      </c>
      <c r="E138" s="21" t="n">
        <v>348</v>
      </c>
      <c r="F138" s="24" t="n">
        <v>79.1666666666667</v>
      </c>
      <c r="G138" s="15" t="n">
        <f aca="false">E138/500*0.7*100+F138*0.3</f>
        <v>72.47</v>
      </c>
      <c r="H138" s="5" t="n">
        <v>13</v>
      </c>
      <c r="I138" s="5"/>
      <c r="J138" s="8"/>
      <c r="K138" s="8" t="s">
        <v>18</v>
      </c>
      <c r="L138" s="5"/>
    </row>
    <row r="139" s="9" customFormat="true" ht="24" hidden="false" customHeight="true" outlineLevel="0" collapsed="false">
      <c r="A139" s="22" t="s">
        <v>306</v>
      </c>
      <c r="B139" s="23" t="s">
        <v>307</v>
      </c>
      <c r="C139" s="12" t="s">
        <v>217</v>
      </c>
      <c r="D139" s="13" t="s">
        <v>218</v>
      </c>
      <c r="E139" s="21" t="n">
        <v>348</v>
      </c>
      <c r="F139" s="14" t="n">
        <v>84.1</v>
      </c>
      <c r="G139" s="15" t="n">
        <f aca="false">E139/500*0.7*100+F139*0.3</f>
        <v>73.95</v>
      </c>
      <c r="H139" s="5" t="n">
        <v>14</v>
      </c>
      <c r="I139" s="5"/>
      <c r="J139" s="8"/>
      <c r="K139" s="8" t="s">
        <v>18</v>
      </c>
      <c r="L139" s="5"/>
    </row>
    <row r="140" s="9" customFormat="true" ht="24" hidden="false" customHeight="true" outlineLevel="0" collapsed="false">
      <c r="A140" s="22" t="s">
        <v>308</v>
      </c>
      <c r="B140" s="23" t="s">
        <v>309</v>
      </c>
      <c r="C140" s="12" t="s">
        <v>217</v>
      </c>
      <c r="D140" s="13" t="s">
        <v>218</v>
      </c>
      <c r="E140" s="21" t="n">
        <v>347</v>
      </c>
      <c r="F140" s="14" t="n">
        <v>59.8</v>
      </c>
      <c r="G140" s="15" t="n">
        <f aca="false">E140/500*0.7*100+F140*0.3</f>
        <v>66.52</v>
      </c>
      <c r="H140" s="5" t="n">
        <v>15</v>
      </c>
      <c r="I140" s="5"/>
      <c r="J140" s="8"/>
      <c r="K140" s="8" t="s">
        <v>18</v>
      </c>
      <c r="L140" s="5"/>
    </row>
    <row r="141" s="9" customFormat="true" ht="24" hidden="false" customHeight="true" outlineLevel="0" collapsed="false">
      <c r="A141" s="22" t="s">
        <v>310</v>
      </c>
      <c r="B141" s="23" t="s">
        <v>311</v>
      </c>
      <c r="C141" s="12" t="s">
        <v>217</v>
      </c>
      <c r="D141" s="13" t="s">
        <v>218</v>
      </c>
      <c r="E141" s="21" t="n">
        <v>345</v>
      </c>
      <c r="F141" s="14" t="n">
        <v>84</v>
      </c>
      <c r="G141" s="15" t="n">
        <f aca="false">E141/500*0.7*100+F141*0.3</f>
        <v>73.5</v>
      </c>
      <c r="H141" s="5" t="n">
        <v>16</v>
      </c>
      <c r="I141" s="5"/>
      <c r="J141" s="8"/>
      <c r="K141" s="8" t="s">
        <v>18</v>
      </c>
      <c r="L141" s="5"/>
    </row>
    <row r="142" s="9" customFormat="true" ht="24" hidden="false" customHeight="true" outlineLevel="0" collapsed="false">
      <c r="A142" s="22" t="s">
        <v>312</v>
      </c>
      <c r="B142" s="23" t="s">
        <v>313</v>
      </c>
      <c r="C142" s="12" t="s">
        <v>217</v>
      </c>
      <c r="D142" s="13" t="s">
        <v>218</v>
      </c>
      <c r="E142" s="21" t="n">
        <v>345</v>
      </c>
      <c r="F142" s="14" t="n">
        <v>79.4666666666667</v>
      </c>
      <c r="G142" s="15" t="n">
        <f aca="false">E142/500*0.7*100+F142*0.3</f>
        <v>72.14</v>
      </c>
      <c r="H142" s="5" t="n">
        <v>17</v>
      </c>
      <c r="I142" s="5"/>
      <c r="J142" s="8"/>
      <c r="K142" s="8" t="s">
        <v>18</v>
      </c>
      <c r="L142" s="5"/>
    </row>
    <row r="143" s="9" customFormat="true" ht="24" hidden="false" customHeight="true" outlineLevel="0" collapsed="false">
      <c r="A143" s="22" t="s">
        <v>314</v>
      </c>
      <c r="B143" s="23" t="s">
        <v>315</v>
      </c>
      <c r="C143" s="12" t="s">
        <v>217</v>
      </c>
      <c r="D143" s="13" t="s">
        <v>218</v>
      </c>
      <c r="E143" s="21" t="n">
        <v>345</v>
      </c>
      <c r="F143" s="14" t="n">
        <v>82.5666666666667</v>
      </c>
      <c r="G143" s="15" t="n">
        <f aca="false">E143/500*0.7*100+F143*0.3</f>
        <v>73.07</v>
      </c>
      <c r="H143" s="5" t="n">
        <v>18</v>
      </c>
      <c r="I143" s="5"/>
      <c r="J143" s="8"/>
      <c r="K143" s="8" t="s">
        <v>18</v>
      </c>
      <c r="L143" s="5"/>
    </row>
    <row r="144" s="9" customFormat="true" ht="24" hidden="false" customHeight="true" outlineLevel="0" collapsed="false">
      <c r="A144" s="22" t="s">
        <v>316</v>
      </c>
      <c r="B144" s="23" t="s">
        <v>317</v>
      </c>
      <c r="C144" s="12" t="s">
        <v>217</v>
      </c>
      <c r="D144" s="13" t="s">
        <v>218</v>
      </c>
      <c r="E144" s="21" t="n">
        <v>345</v>
      </c>
      <c r="F144" s="14" t="n">
        <v>83</v>
      </c>
      <c r="G144" s="15" t="n">
        <f aca="false">E144/500*0.7*100+F144*0.3</f>
        <v>73.2</v>
      </c>
      <c r="H144" s="5" t="n">
        <v>19</v>
      </c>
      <c r="I144" s="5"/>
      <c r="J144" s="8"/>
      <c r="K144" s="8" t="s">
        <v>18</v>
      </c>
      <c r="L144" s="5"/>
    </row>
    <row r="145" s="9" customFormat="true" ht="24" hidden="false" customHeight="true" outlineLevel="0" collapsed="false">
      <c r="A145" s="22" t="s">
        <v>318</v>
      </c>
      <c r="B145" s="23" t="s">
        <v>319</v>
      </c>
      <c r="C145" s="12" t="s">
        <v>217</v>
      </c>
      <c r="D145" s="13" t="s">
        <v>218</v>
      </c>
      <c r="E145" s="21" t="n">
        <v>343</v>
      </c>
      <c r="F145" s="14" t="n">
        <v>82.7666666666667</v>
      </c>
      <c r="G145" s="15" t="n">
        <f aca="false">E145/500*0.7*100+F145*0.3</f>
        <v>72.85</v>
      </c>
      <c r="H145" s="5" t="n">
        <v>20</v>
      </c>
      <c r="I145" s="5"/>
      <c r="J145" s="8"/>
      <c r="K145" s="8" t="s">
        <v>18</v>
      </c>
      <c r="L145" s="5"/>
    </row>
    <row r="146" s="9" customFormat="true" ht="24" hidden="false" customHeight="true" outlineLevel="0" collapsed="false">
      <c r="A146" s="22" t="s">
        <v>320</v>
      </c>
      <c r="B146" s="23" t="s">
        <v>321</v>
      </c>
      <c r="C146" s="12" t="s">
        <v>217</v>
      </c>
      <c r="D146" s="13" t="s">
        <v>218</v>
      </c>
      <c r="E146" s="21" t="n">
        <v>342</v>
      </c>
      <c r="F146" s="14" t="n">
        <v>85.5666666666667</v>
      </c>
      <c r="G146" s="15" t="n">
        <f aca="false">E146/500*0.7*100+F146*0.3</f>
        <v>73.55</v>
      </c>
      <c r="H146" s="5" t="n">
        <v>21</v>
      </c>
      <c r="I146" s="5"/>
      <c r="J146" s="8"/>
      <c r="K146" s="8" t="s">
        <v>18</v>
      </c>
      <c r="L146" s="5"/>
    </row>
    <row r="147" s="9" customFormat="true" ht="24" hidden="false" customHeight="true" outlineLevel="0" collapsed="false">
      <c r="A147" s="22" t="s">
        <v>322</v>
      </c>
      <c r="B147" s="23" t="s">
        <v>323</v>
      </c>
      <c r="C147" s="12" t="s">
        <v>217</v>
      </c>
      <c r="D147" s="13" t="s">
        <v>218</v>
      </c>
      <c r="E147" s="21" t="n">
        <v>340</v>
      </c>
      <c r="F147" s="14" t="n">
        <v>84.2666666666667</v>
      </c>
      <c r="G147" s="15" t="n">
        <f aca="false">E147/500*0.7*100+F147*0.3</f>
        <v>72.88</v>
      </c>
      <c r="H147" s="5" t="n">
        <v>22</v>
      </c>
      <c r="I147" s="5"/>
      <c r="J147" s="8"/>
      <c r="K147" s="8" t="s">
        <v>18</v>
      </c>
      <c r="L147" s="5"/>
    </row>
    <row r="148" s="9" customFormat="true" ht="24" hidden="false" customHeight="true" outlineLevel="0" collapsed="false">
      <c r="A148" s="22" t="s">
        <v>324</v>
      </c>
      <c r="B148" s="23" t="s">
        <v>325</v>
      </c>
      <c r="C148" s="12" t="s">
        <v>217</v>
      </c>
      <c r="D148" s="13" t="s">
        <v>218</v>
      </c>
      <c r="E148" s="21" t="n">
        <v>340</v>
      </c>
      <c r="F148" s="14" t="n">
        <v>85.7666666666667</v>
      </c>
      <c r="G148" s="15" t="n">
        <f aca="false">E148/500*0.7*100+F148*0.3</f>
        <v>73.33</v>
      </c>
      <c r="H148" s="5" t="n">
        <v>24</v>
      </c>
      <c r="I148" s="5"/>
      <c r="J148" s="8"/>
      <c r="K148" s="8" t="s">
        <v>18</v>
      </c>
      <c r="L148" s="5"/>
    </row>
    <row r="149" s="9" customFormat="true" ht="24" hidden="false" customHeight="true" outlineLevel="0" collapsed="false">
      <c r="A149" s="22" t="s">
        <v>326</v>
      </c>
      <c r="B149" s="23" t="s">
        <v>327</v>
      </c>
      <c r="C149" s="12" t="s">
        <v>217</v>
      </c>
      <c r="D149" s="13" t="s">
        <v>218</v>
      </c>
      <c r="E149" s="21" t="n">
        <v>339</v>
      </c>
      <c r="F149" s="14" t="n">
        <v>82.3333333333333</v>
      </c>
      <c r="G149" s="15" t="n">
        <f aca="false">E149/500*0.7*100+F149*0.3</f>
        <v>72.16</v>
      </c>
      <c r="H149" s="5" t="n">
        <v>25</v>
      </c>
      <c r="I149" s="5"/>
      <c r="J149" s="8"/>
      <c r="K149" s="8" t="s">
        <v>18</v>
      </c>
      <c r="L149" s="5"/>
    </row>
    <row r="150" s="9" customFormat="true" ht="24" hidden="false" customHeight="true" outlineLevel="0" collapsed="false">
      <c r="A150" s="22" t="s">
        <v>328</v>
      </c>
      <c r="B150" s="23" t="s">
        <v>329</v>
      </c>
      <c r="C150" s="12" t="s">
        <v>217</v>
      </c>
      <c r="D150" s="13" t="s">
        <v>218</v>
      </c>
      <c r="E150" s="21" t="n">
        <v>339</v>
      </c>
      <c r="F150" s="14" t="n">
        <v>82.5</v>
      </c>
      <c r="G150" s="15" t="n">
        <f aca="false">E150/500*0.7*100+F150*0.3</f>
        <v>72.21</v>
      </c>
      <c r="H150" s="5" t="n">
        <v>26</v>
      </c>
      <c r="I150" s="5"/>
      <c r="J150" s="8"/>
      <c r="K150" s="8" t="s">
        <v>18</v>
      </c>
      <c r="L150" s="5"/>
    </row>
    <row r="151" s="9" customFormat="true" ht="24" hidden="false" customHeight="true" outlineLevel="0" collapsed="false">
      <c r="A151" s="22" t="s">
        <v>330</v>
      </c>
      <c r="B151" s="23" t="s">
        <v>331</v>
      </c>
      <c r="C151" s="12" t="s">
        <v>217</v>
      </c>
      <c r="D151" s="13" t="s">
        <v>218</v>
      </c>
      <c r="E151" s="21" t="n">
        <v>338</v>
      </c>
      <c r="F151" s="14" t="n">
        <v>82.5666666666667</v>
      </c>
      <c r="G151" s="15" t="n">
        <f aca="false">E151/500*0.7*100+F151*0.3</f>
        <v>72.09</v>
      </c>
      <c r="H151" s="5" t="n">
        <v>27</v>
      </c>
      <c r="I151" s="5"/>
      <c r="J151" s="8"/>
      <c r="K151" s="8" t="s">
        <v>18</v>
      </c>
      <c r="L151" s="5"/>
    </row>
    <row r="152" s="9" customFormat="true" ht="24" hidden="false" customHeight="true" outlineLevel="0" collapsed="false">
      <c r="A152" s="22" t="s">
        <v>332</v>
      </c>
      <c r="B152" s="23" t="s">
        <v>333</v>
      </c>
      <c r="C152" s="12" t="s">
        <v>217</v>
      </c>
      <c r="D152" s="13" t="s">
        <v>218</v>
      </c>
      <c r="E152" s="21" t="n">
        <v>338</v>
      </c>
      <c r="F152" s="14" t="n">
        <v>83.0666666666667</v>
      </c>
      <c r="G152" s="15" t="n">
        <f aca="false">E152/500*0.7*100+F152*0.3</f>
        <v>72.24</v>
      </c>
      <c r="H152" s="5" t="n">
        <v>28</v>
      </c>
      <c r="I152" s="5"/>
      <c r="J152" s="8"/>
      <c r="K152" s="8" t="s">
        <v>18</v>
      </c>
      <c r="L152" s="5"/>
    </row>
    <row r="153" s="9" customFormat="true" ht="24" hidden="false" customHeight="true" outlineLevel="0" collapsed="false">
      <c r="A153" s="22" t="s">
        <v>334</v>
      </c>
      <c r="B153" s="23" t="s">
        <v>335</v>
      </c>
      <c r="C153" s="12" t="s">
        <v>217</v>
      </c>
      <c r="D153" s="13" t="s">
        <v>218</v>
      </c>
      <c r="E153" s="21" t="n">
        <v>338</v>
      </c>
      <c r="F153" s="14" t="n">
        <v>82.3666666666667</v>
      </c>
      <c r="G153" s="15" t="n">
        <f aca="false">E153/500*0.7*100+F153*0.3</f>
        <v>72.03</v>
      </c>
      <c r="H153" s="5" t="n">
        <v>29</v>
      </c>
      <c r="I153" s="5"/>
      <c r="J153" s="8"/>
      <c r="K153" s="8" t="s">
        <v>18</v>
      </c>
      <c r="L153" s="5"/>
    </row>
    <row r="154" s="9" customFormat="true" ht="24" hidden="false" customHeight="true" outlineLevel="0" collapsed="false">
      <c r="A154" s="22" t="s">
        <v>336</v>
      </c>
      <c r="B154" s="23" t="s">
        <v>337</v>
      </c>
      <c r="C154" s="12" t="s">
        <v>217</v>
      </c>
      <c r="D154" s="13" t="s">
        <v>218</v>
      </c>
      <c r="E154" s="21" t="n">
        <v>338</v>
      </c>
      <c r="F154" s="14" t="n">
        <v>81.6333333333333</v>
      </c>
      <c r="G154" s="15" t="n">
        <f aca="false">E154/500*0.7*100+F154*0.3</f>
        <v>71.81</v>
      </c>
      <c r="H154" s="5" t="n">
        <v>30</v>
      </c>
      <c r="I154" s="5"/>
      <c r="J154" s="8"/>
      <c r="K154" s="8" t="s">
        <v>18</v>
      </c>
      <c r="L154" s="5"/>
    </row>
    <row r="155" s="9" customFormat="true" ht="24" hidden="false" customHeight="true" outlineLevel="0" collapsed="false">
      <c r="A155" s="22" t="s">
        <v>338</v>
      </c>
      <c r="B155" s="23" t="s">
        <v>339</v>
      </c>
      <c r="C155" s="12" t="s">
        <v>217</v>
      </c>
      <c r="D155" s="13" t="s">
        <v>218</v>
      </c>
      <c r="E155" s="21" t="n">
        <v>337</v>
      </c>
      <c r="F155" s="14" t="n">
        <v>83</v>
      </c>
      <c r="G155" s="15" t="n">
        <f aca="false">E155/500*0.7*100+F155*0.3</f>
        <v>72.08</v>
      </c>
      <c r="H155" s="5" t="n">
        <v>31</v>
      </c>
      <c r="I155" s="5"/>
      <c r="J155" s="8"/>
      <c r="K155" s="8" t="s">
        <v>18</v>
      </c>
      <c r="L155" s="5"/>
    </row>
    <row r="156" s="9" customFormat="true" ht="24" hidden="false" customHeight="true" outlineLevel="0" collapsed="false">
      <c r="A156" s="22" t="s">
        <v>340</v>
      </c>
      <c r="B156" s="23" t="s">
        <v>341</v>
      </c>
      <c r="C156" s="12" t="s">
        <v>217</v>
      </c>
      <c r="D156" s="13" t="s">
        <v>218</v>
      </c>
      <c r="E156" s="21" t="n">
        <v>336</v>
      </c>
      <c r="F156" s="14" t="n">
        <v>78.5</v>
      </c>
      <c r="G156" s="15" t="n">
        <f aca="false">E156/500*0.7*100+F156*0.3</f>
        <v>70.59</v>
      </c>
      <c r="H156" s="5" t="n">
        <v>32</v>
      </c>
      <c r="I156" s="5"/>
      <c r="J156" s="8"/>
      <c r="K156" s="8" t="s">
        <v>18</v>
      </c>
      <c r="L156" s="5"/>
    </row>
    <row r="157" s="9" customFormat="true" ht="24" hidden="false" customHeight="true" outlineLevel="0" collapsed="false">
      <c r="A157" s="22" t="s">
        <v>342</v>
      </c>
      <c r="B157" s="23" t="s">
        <v>343</v>
      </c>
      <c r="C157" s="12" t="s">
        <v>217</v>
      </c>
      <c r="D157" s="13" t="s">
        <v>218</v>
      </c>
      <c r="E157" s="21" t="n">
        <v>335</v>
      </c>
      <c r="F157" s="14" t="n">
        <v>79.3333333333333</v>
      </c>
      <c r="G157" s="15" t="n">
        <f aca="false">E157/500*0.7*100+F157*0.3</f>
        <v>70.7</v>
      </c>
      <c r="H157" s="5" t="n">
        <v>33</v>
      </c>
      <c r="I157" s="5"/>
      <c r="J157" s="8"/>
      <c r="K157" s="8" t="s">
        <v>18</v>
      </c>
      <c r="L157" s="5"/>
    </row>
    <row r="158" s="9" customFormat="true" ht="24" hidden="false" customHeight="true" outlineLevel="0" collapsed="false">
      <c r="A158" s="22" t="s">
        <v>344</v>
      </c>
      <c r="B158" s="23" t="s">
        <v>345</v>
      </c>
      <c r="C158" s="12" t="s">
        <v>217</v>
      </c>
      <c r="D158" s="13" t="s">
        <v>218</v>
      </c>
      <c r="E158" s="21" t="n">
        <v>335</v>
      </c>
      <c r="F158" s="14" t="n">
        <v>83.7666666666667</v>
      </c>
      <c r="G158" s="15" t="n">
        <f aca="false">E158/500*0.7*100+F158*0.3</f>
        <v>72.03</v>
      </c>
      <c r="H158" s="5" t="n">
        <v>34</v>
      </c>
      <c r="I158" s="5"/>
      <c r="J158" s="8"/>
      <c r="K158" s="8" t="s">
        <v>18</v>
      </c>
      <c r="L158" s="5"/>
    </row>
    <row r="159" s="9" customFormat="true" ht="24" hidden="false" customHeight="true" outlineLevel="0" collapsed="false">
      <c r="A159" s="22" t="s">
        <v>346</v>
      </c>
      <c r="B159" s="23" t="s">
        <v>347</v>
      </c>
      <c r="C159" s="12" t="s">
        <v>217</v>
      </c>
      <c r="D159" s="13" t="s">
        <v>218</v>
      </c>
      <c r="E159" s="21" t="n">
        <v>335</v>
      </c>
      <c r="F159" s="14" t="n">
        <v>64.9666666666667</v>
      </c>
      <c r="G159" s="15" t="n">
        <f aca="false">E159/500*0.7*100+F159*0.3</f>
        <v>66.39</v>
      </c>
      <c r="H159" s="5" t="n">
        <v>35</v>
      </c>
      <c r="I159" s="5"/>
      <c r="J159" s="8"/>
      <c r="K159" s="8" t="s">
        <v>18</v>
      </c>
      <c r="L159" s="5"/>
    </row>
    <row r="160" s="9" customFormat="true" ht="24" hidden="false" customHeight="true" outlineLevel="0" collapsed="false">
      <c r="A160" s="22" t="s">
        <v>348</v>
      </c>
      <c r="B160" s="23" t="s">
        <v>349</v>
      </c>
      <c r="C160" s="12" t="s">
        <v>217</v>
      </c>
      <c r="D160" s="13" t="s">
        <v>218</v>
      </c>
      <c r="E160" s="21" t="n">
        <v>335</v>
      </c>
      <c r="F160" s="14" t="n">
        <v>68.5</v>
      </c>
      <c r="G160" s="15" t="n">
        <f aca="false">E160/500*0.7*100+F160*0.3</f>
        <v>67.45</v>
      </c>
      <c r="H160" s="5" t="n">
        <v>36</v>
      </c>
      <c r="I160" s="5"/>
      <c r="J160" s="8"/>
      <c r="K160" s="8" t="s">
        <v>18</v>
      </c>
      <c r="L160" s="5"/>
    </row>
    <row r="161" s="9" customFormat="true" ht="24" hidden="false" customHeight="true" outlineLevel="0" collapsed="false">
      <c r="A161" s="22" t="s">
        <v>350</v>
      </c>
      <c r="B161" s="23" t="s">
        <v>351</v>
      </c>
      <c r="C161" s="12" t="s">
        <v>217</v>
      </c>
      <c r="D161" s="13" t="s">
        <v>218</v>
      </c>
      <c r="E161" s="21" t="n">
        <v>334</v>
      </c>
      <c r="F161" s="14" t="n">
        <v>83.4333333333333</v>
      </c>
      <c r="G161" s="15" t="n">
        <f aca="false">E161/500*0.7*100+F161*0.3</f>
        <v>71.79</v>
      </c>
      <c r="H161" s="5" t="n">
        <v>37</v>
      </c>
      <c r="I161" s="5"/>
      <c r="J161" s="8"/>
      <c r="K161" s="8" t="s">
        <v>18</v>
      </c>
      <c r="L161" s="5"/>
    </row>
    <row r="162" s="9" customFormat="true" ht="24" hidden="false" customHeight="true" outlineLevel="0" collapsed="false">
      <c r="A162" s="22" t="s">
        <v>352</v>
      </c>
      <c r="B162" s="23" t="s">
        <v>353</v>
      </c>
      <c r="C162" s="12" t="s">
        <v>217</v>
      </c>
      <c r="D162" s="13" t="s">
        <v>218</v>
      </c>
      <c r="E162" s="21" t="n">
        <v>333</v>
      </c>
      <c r="F162" s="14" t="n">
        <v>80.5</v>
      </c>
      <c r="G162" s="15" t="n">
        <f aca="false">E162/500*0.7*100+F162*0.3</f>
        <v>70.77</v>
      </c>
      <c r="H162" s="5" t="n">
        <v>38</v>
      </c>
      <c r="I162" s="5"/>
      <c r="J162" s="8"/>
      <c r="K162" s="8" t="s">
        <v>18</v>
      </c>
      <c r="L162" s="5"/>
    </row>
    <row r="163" s="9" customFormat="true" ht="24" hidden="false" customHeight="true" outlineLevel="0" collapsed="false">
      <c r="A163" s="22" t="s">
        <v>354</v>
      </c>
      <c r="B163" s="23" t="s">
        <v>355</v>
      </c>
      <c r="C163" s="12" t="s">
        <v>217</v>
      </c>
      <c r="D163" s="13" t="s">
        <v>218</v>
      </c>
      <c r="E163" s="21" t="n">
        <v>333</v>
      </c>
      <c r="F163" s="14" t="n">
        <v>80.0666666666667</v>
      </c>
      <c r="G163" s="15" t="n">
        <f aca="false">E163/500*0.7*100+F163*0.3</f>
        <v>70.64</v>
      </c>
      <c r="H163" s="5" t="n">
        <v>39</v>
      </c>
      <c r="I163" s="5"/>
      <c r="J163" s="8"/>
      <c r="K163" s="8" t="s">
        <v>18</v>
      </c>
      <c r="L163" s="5"/>
    </row>
    <row r="164" s="9" customFormat="true" ht="24" hidden="false" customHeight="true" outlineLevel="0" collapsed="false">
      <c r="A164" s="22" t="s">
        <v>356</v>
      </c>
      <c r="B164" s="23" t="s">
        <v>357</v>
      </c>
      <c r="C164" s="12" t="s">
        <v>217</v>
      </c>
      <c r="D164" s="13" t="s">
        <v>218</v>
      </c>
      <c r="E164" s="21" t="n">
        <v>333</v>
      </c>
      <c r="F164" s="14" t="n">
        <v>81.4</v>
      </c>
      <c r="G164" s="15" t="n">
        <f aca="false">E164/500*0.7*100+F164*0.3</f>
        <v>71.04</v>
      </c>
      <c r="H164" s="5" t="n">
        <v>40</v>
      </c>
      <c r="I164" s="5"/>
      <c r="J164" s="8"/>
      <c r="K164" s="8" t="s">
        <v>18</v>
      </c>
      <c r="L164" s="5"/>
    </row>
    <row r="165" s="9" customFormat="true" ht="24" hidden="false" customHeight="true" outlineLevel="0" collapsed="false">
      <c r="A165" s="22" t="s">
        <v>358</v>
      </c>
      <c r="B165" s="23" t="s">
        <v>359</v>
      </c>
      <c r="C165" s="12" t="s">
        <v>217</v>
      </c>
      <c r="D165" s="13" t="s">
        <v>218</v>
      </c>
      <c r="E165" s="21" t="n">
        <v>333</v>
      </c>
      <c r="F165" s="14" t="n">
        <v>86.2333333333333</v>
      </c>
      <c r="G165" s="15" t="n">
        <f aca="false">E165/500*0.7*100+F165*0.3</f>
        <v>72.49</v>
      </c>
      <c r="H165" s="5" t="n">
        <v>41</v>
      </c>
      <c r="I165" s="5"/>
      <c r="J165" s="8"/>
      <c r="K165" s="8" t="s">
        <v>18</v>
      </c>
      <c r="L165" s="5"/>
    </row>
    <row r="166" s="9" customFormat="true" ht="24" hidden="false" customHeight="true" outlineLevel="0" collapsed="false">
      <c r="A166" s="22" t="s">
        <v>360</v>
      </c>
      <c r="B166" s="23" t="s">
        <v>361</v>
      </c>
      <c r="C166" s="12" t="s">
        <v>217</v>
      </c>
      <c r="D166" s="13" t="s">
        <v>218</v>
      </c>
      <c r="E166" s="21" t="n">
        <v>333</v>
      </c>
      <c r="F166" s="14" t="n">
        <v>84.3333333333333</v>
      </c>
      <c r="G166" s="15" t="n">
        <f aca="false">E166/500*0.7*100+F166*0.3</f>
        <v>71.92</v>
      </c>
      <c r="H166" s="5" t="n">
        <v>42</v>
      </c>
      <c r="I166" s="5"/>
      <c r="J166" s="8"/>
      <c r="K166" s="8" t="s">
        <v>18</v>
      </c>
      <c r="L166" s="5"/>
    </row>
    <row r="167" s="9" customFormat="true" ht="24" hidden="false" customHeight="true" outlineLevel="0" collapsed="false">
      <c r="A167" s="22" t="s">
        <v>362</v>
      </c>
      <c r="B167" s="23" t="s">
        <v>363</v>
      </c>
      <c r="C167" s="12" t="s">
        <v>217</v>
      </c>
      <c r="D167" s="13" t="s">
        <v>218</v>
      </c>
      <c r="E167" s="21" t="n">
        <v>333</v>
      </c>
      <c r="F167" s="14" t="n">
        <v>79.9666666666667</v>
      </c>
      <c r="G167" s="15" t="n">
        <f aca="false">E167/500*0.7*100+F167*0.3</f>
        <v>70.61</v>
      </c>
      <c r="H167" s="5" t="n">
        <v>43</v>
      </c>
      <c r="I167" s="5"/>
      <c r="J167" s="8"/>
      <c r="K167" s="8" t="s">
        <v>18</v>
      </c>
      <c r="L167" s="5"/>
    </row>
    <row r="168" s="9" customFormat="true" ht="24" hidden="false" customHeight="true" outlineLevel="0" collapsed="false">
      <c r="A168" s="22" t="s">
        <v>364</v>
      </c>
      <c r="B168" s="23" t="s">
        <v>365</v>
      </c>
      <c r="C168" s="12" t="s">
        <v>217</v>
      </c>
      <c r="D168" s="13" t="s">
        <v>218</v>
      </c>
      <c r="E168" s="21" t="n">
        <v>332</v>
      </c>
      <c r="F168" s="14" t="n">
        <v>83.4666666666667</v>
      </c>
      <c r="G168" s="15" t="n">
        <f aca="false">E168/500*0.7*100+F168*0.3</f>
        <v>71.52</v>
      </c>
      <c r="H168" s="5" t="n">
        <v>44</v>
      </c>
      <c r="I168" s="5"/>
      <c r="J168" s="8"/>
      <c r="K168" s="8" t="s">
        <v>18</v>
      </c>
      <c r="L168" s="5"/>
    </row>
    <row r="169" s="9" customFormat="true" ht="24" hidden="false" customHeight="true" outlineLevel="0" collapsed="false">
      <c r="A169" s="22" t="s">
        <v>366</v>
      </c>
      <c r="B169" s="23" t="s">
        <v>367</v>
      </c>
      <c r="C169" s="12" t="s">
        <v>217</v>
      </c>
      <c r="D169" s="13" t="s">
        <v>218</v>
      </c>
      <c r="E169" s="21" t="n">
        <v>332</v>
      </c>
      <c r="F169" s="14" t="n">
        <v>83.9</v>
      </c>
      <c r="G169" s="15" t="n">
        <f aca="false">E169/500*0.7*100+F169*0.3</f>
        <v>71.65</v>
      </c>
      <c r="H169" s="5" t="n">
        <v>45</v>
      </c>
      <c r="I169" s="5"/>
      <c r="J169" s="8"/>
      <c r="K169" s="8" t="s">
        <v>18</v>
      </c>
      <c r="L169" s="5"/>
    </row>
    <row r="170" s="9" customFormat="true" ht="24" hidden="false" customHeight="true" outlineLevel="0" collapsed="false">
      <c r="A170" s="22" t="s">
        <v>368</v>
      </c>
      <c r="B170" s="23" t="s">
        <v>369</v>
      </c>
      <c r="C170" s="12" t="s">
        <v>217</v>
      </c>
      <c r="D170" s="13" t="s">
        <v>218</v>
      </c>
      <c r="E170" s="21" t="n">
        <v>331</v>
      </c>
      <c r="F170" s="14" t="n">
        <v>79.8666666666667</v>
      </c>
      <c r="G170" s="15" t="n">
        <f aca="false">E170/500*0.7*100+F170*0.3</f>
        <v>70.3</v>
      </c>
      <c r="H170" s="5" t="n">
        <v>46</v>
      </c>
      <c r="I170" s="5"/>
      <c r="J170" s="8"/>
      <c r="K170" s="8" t="s">
        <v>18</v>
      </c>
      <c r="L170" s="5"/>
    </row>
    <row r="171" s="9" customFormat="true" ht="24" hidden="false" customHeight="true" outlineLevel="0" collapsed="false">
      <c r="A171" s="22" t="s">
        <v>370</v>
      </c>
      <c r="B171" s="23" t="s">
        <v>371</v>
      </c>
      <c r="C171" s="12" t="s">
        <v>217</v>
      </c>
      <c r="D171" s="13" t="s">
        <v>218</v>
      </c>
      <c r="E171" s="21" t="n">
        <v>331</v>
      </c>
      <c r="F171" s="14" t="n">
        <v>88.9</v>
      </c>
      <c r="G171" s="15" t="n">
        <f aca="false">E171/500*0.7*100+F171*0.3</f>
        <v>73.01</v>
      </c>
      <c r="H171" s="5" t="n">
        <v>47</v>
      </c>
      <c r="I171" s="5"/>
      <c r="J171" s="8"/>
      <c r="K171" s="8" t="s">
        <v>18</v>
      </c>
      <c r="L171" s="5"/>
    </row>
    <row r="172" s="9" customFormat="true" ht="24" hidden="false" customHeight="true" outlineLevel="0" collapsed="false">
      <c r="A172" s="22" t="s">
        <v>372</v>
      </c>
      <c r="B172" s="23" t="s">
        <v>196</v>
      </c>
      <c r="C172" s="12" t="s">
        <v>217</v>
      </c>
      <c r="D172" s="13" t="s">
        <v>218</v>
      </c>
      <c r="E172" s="21" t="n">
        <v>331</v>
      </c>
      <c r="F172" s="14" t="n">
        <v>70.5333333333333</v>
      </c>
      <c r="G172" s="15" t="n">
        <f aca="false">E172/500*0.7*100+F172*0.3</f>
        <v>67.5</v>
      </c>
      <c r="H172" s="5" t="n">
        <v>48</v>
      </c>
      <c r="I172" s="5"/>
      <c r="J172" s="8"/>
      <c r="K172" s="8" t="s">
        <v>18</v>
      </c>
      <c r="L172" s="5"/>
    </row>
    <row r="173" s="9" customFormat="true" ht="24" hidden="false" customHeight="true" outlineLevel="0" collapsed="false">
      <c r="A173" s="22" t="s">
        <v>373</v>
      </c>
      <c r="B173" s="23" t="s">
        <v>374</v>
      </c>
      <c r="C173" s="12" t="s">
        <v>217</v>
      </c>
      <c r="D173" s="13" t="s">
        <v>218</v>
      </c>
      <c r="E173" s="21" t="n">
        <v>330</v>
      </c>
      <c r="F173" s="14" t="n">
        <v>73.8666666666667</v>
      </c>
      <c r="G173" s="15" t="n">
        <f aca="false">E173/500*0.7*100+F173*0.3</f>
        <v>68.36</v>
      </c>
      <c r="H173" s="5" t="n">
        <v>49</v>
      </c>
      <c r="I173" s="5"/>
      <c r="J173" s="8"/>
      <c r="K173" s="8" t="s">
        <v>18</v>
      </c>
      <c r="L173" s="5"/>
    </row>
    <row r="174" s="9" customFormat="true" ht="24" hidden="false" customHeight="true" outlineLevel="0" collapsed="false">
      <c r="A174" s="22" t="s">
        <v>375</v>
      </c>
      <c r="B174" s="23" t="s">
        <v>376</v>
      </c>
      <c r="C174" s="12" t="s">
        <v>217</v>
      </c>
      <c r="D174" s="13" t="s">
        <v>218</v>
      </c>
      <c r="E174" s="21" t="n">
        <v>329</v>
      </c>
      <c r="F174" s="14" t="n">
        <v>70.2</v>
      </c>
      <c r="G174" s="15" t="n">
        <f aca="false">E174/500*0.7*100+F174*0.3</f>
        <v>67.12</v>
      </c>
      <c r="H174" s="5" t="n">
        <v>50</v>
      </c>
      <c r="I174" s="5"/>
      <c r="J174" s="8"/>
      <c r="K174" s="8" t="s">
        <v>18</v>
      </c>
      <c r="L174" s="5"/>
    </row>
    <row r="175" s="9" customFormat="true" ht="24" hidden="false" customHeight="true" outlineLevel="0" collapsed="false">
      <c r="A175" s="22" t="s">
        <v>377</v>
      </c>
      <c r="B175" s="23" t="s">
        <v>378</v>
      </c>
      <c r="C175" s="12" t="s">
        <v>217</v>
      </c>
      <c r="D175" s="13" t="s">
        <v>218</v>
      </c>
      <c r="E175" s="21" t="n">
        <v>329</v>
      </c>
      <c r="F175" s="14" t="n">
        <v>64.6333333333333</v>
      </c>
      <c r="G175" s="15" t="n">
        <f aca="false">E175/500*0.7*100+F175*0.3</f>
        <v>65.45</v>
      </c>
      <c r="H175" s="5" t="n">
        <v>51</v>
      </c>
      <c r="I175" s="5"/>
      <c r="J175" s="8"/>
      <c r="K175" s="8" t="s">
        <v>18</v>
      </c>
      <c r="L175" s="5"/>
    </row>
    <row r="176" s="9" customFormat="true" ht="24" hidden="false" customHeight="true" outlineLevel="0" collapsed="false">
      <c r="A176" s="22" t="s">
        <v>379</v>
      </c>
      <c r="B176" s="23" t="s">
        <v>380</v>
      </c>
      <c r="C176" s="12" t="s">
        <v>217</v>
      </c>
      <c r="D176" s="13" t="s">
        <v>218</v>
      </c>
      <c r="E176" s="21" t="n">
        <v>328</v>
      </c>
      <c r="F176" s="14" t="n">
        <v>84.2333333333333</v>
      </c>
      <c r="G176" s="15" t="n">
        <f aca="false">E176/500*0.7*100+F176*0.3</f>
        <v>71.19</v>
      </c>
      <c r="H176" s="5" t="n">
        <v>52</v>
      </c>
      <c r="I176" s="5"/>
      <c r="J176" s="8"/>
      <c r="K176" s="8" t="s">
        <v>18</v>
      </c>
      <c r="L176" s="5"/>
    </row>
    <row r="177" s="9" customFormat="true" ht="24" hidden="false" customHeight="true" outlineLevel="0" collapsed="false">
      <c r="A177" s="22" t="s">
        <v>381</v>
      </c>
      <c r="B177" s="23" t="s">
        <v>382</v>
      </c>
      <c r="C177" s="12" t="s">
        <v>217</v>
      </c>
      <c r="D177" s="13" t="s">
        <v>218</v>
      </c>
      <c r="E177" s="21" t="n">
        <v>328</v>
      </c>
      <c r="F177" s="14" t="n">
        <v>64.6333333333333</v>
      </c>
      <c r="G177" s="15" t="n">
        <f aca="false">E177/500*0.7*100+F177*0.3</f>
        <v>65.31</v>
      </c>
      <c r="H177" s="5" t="n">
        <v>53</v>
      </c>
      <c r="I177" s="5"/>
      <c r="J177" s="8"/>
      <c r="K177" s="8" t="s">
        <v>18</v>
      </c>
      <c r="L177" s="5"/>
    </row>
    <row r="178" s="9" customFormat="true" ht="24" hidden="false" customHeight="true" outlineLevel="0" collapsed="false">
      <c r="A178" s="22" t="s">
        <v>254</v>
      </c>
      <c r="B178" s="23" t="s">
        <v>255</v>
      </c>
      <c r="C178" s="12" t="s">
        <v>217</v>
      </c>
      <c r="D178" s="13" t="s">
        <v>218</v>
      </c>
      <c r="E178" s="21" t="n">
        <v>328</v>
      </c>
      <c r="F178" s="14" t="n">
        <v>65.7666666666667</v>
      </c>
      <c r="G178" s="15" t="n">
        <f aca="false">E178/500*0.7*100+F178*0.3</f>
        <v>65.65</v>
      </c>
      <c r="H178" s="5" t="n">
        <v>54</v>
      </c>
      <c r="I178" s="5"/>
      <c r="J178" s="8"/>
      <c r="K178" s="8" t="s">
        <v>18</v>
      </c>
      <c r="L178" s="5"/>
    </row>
    <row r="179" s="9" customFormat="true" ht="24" hidden="false" customHeight="true" outlineLevel="0" collapsed="false">
      <c r="A179" s="22" t="s">
        <v>383</v>
      </c>
      <c r="B179" s="23" t="s">
        <v>384</v>
      </c>
      <c r="C179" s="12" t="s">
        <v>217</v>
      </c>
      <c r="D179" s="13" t="s">
        <v>218</v>
      </c>
      <c r="E179" s="21" t="n">
        <v>319</v>
      </c>
      <c r="F179" s="14" t="n">
        <v>74.2</v>
      </c>
      <c r="G179" s="15" t="n">
        <f aca="false">E179/500*0.7*100+F179*0.3</f>
        <v>66.92</v>
      </c>
      <c r="H179" s="5" t="n">
        <v>55</v>
      </c>
      <c r="I179" s="5"/>
      <c r="J179" s="8"/>
      <c r="K179" s="8" t="s">
        <v>18</v>
      </c>
      <c r="L179" s="5"/>
    </row>
    <row r="180" s="9" customFormat="true" ht="24" hidden="false" customHeight="true" outlineLevel="0" collapsed="false">
      <c r="A180" s="22" t="s">
        <v>385</v>
      </c>
      <c r="B180" s="23" t="s">
        <v>386</v>
      </c>
      <c r="C180" s="12" t="s">
        <v>217</v>
      </c>
      <c r="D180" s="13" t="s">
        <v>218</v>
      </c>
      <c r="E180" s="21" t="n">
        <v>280</v>
      </c>
      <c r="F180" s="8" t="n">
        <v>78</v>
      </c>
      <c r="G180" s="15" t="n">
        <f aca="false">E180/500*0.7*100+F180*0.3</f>
        <v>62.6</v>
      </c>
      <c r="H180" s="5"/>
      <c r="I180" s="5"/>
      <c r="J180" s="8"/>
      <c r="K180" s="8" t="s">
        <v>18</v>
      </c>
      <c r="L180" s="5"/>
    </row>
    <row r="181" s="1" customFormat="true" ht="14.25" hidden="false" customHeight="false" outlineLevel="0" collapsed="false">
      <c r="A181" s="20" t="s">
        <v>118</v>
      </c>
      <c r="B181" s="20"/>
      <c r="C181" s="20"/>
      <c r="D181" s="20"/>
      <c r="E181" s="20"/>
      <c r="F181" s="20"/>
      <c r="G181" s="20"/>
      <c r="H181" s="20"/>
      <c r="I181" s="20"/>
      <c r="J181" s="20"/>
      <c r="K181" s="20"/>
      <c r="L181" s="20"/>
    </row>
  </sheetData>
  <mergeCells count="2">
    <mergeCell ref="A1:L1"/>
    <mergeCell ref="A181:L18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6-03-28T03:08:14Z</cp:lastPrinted>
  <dcterms:modified xsi:type="dcterms:W3CDTF">2020-06-02T08:16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